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OBRAS MADRID" sheetId="4" state="visible" r:id="rId5"/>
    <sheet name="Hosp. FUENLABRADA" sheetId="5" state="visible" r:id="rId6"/>
    <sheet name="MADRID ACTIVA" sheetId="6" state="visible" r:id="rId7"/>
    <sheet name="NUEVO ARPEGIO" sheetId="7" state="visible" r:id="rId8"/>
    <sheet name="RTVM" sheetId="8" state="visible" r:id="rId9"/>
    <sheet name="MADRID CULTURA Y TURISMO" sheetId="9" state="visible" r:id="rId10"/>
    <sheet name="UCR" sheetId="10" state="visible" r:id="rId11"/>
    <sheet name="IECSUASV" sheetId="11" state="visible" r:id="rId12"/>
    <sheet name="ALCALINGUA" sheetId="12" state="visible" r:id="rId13"/>
    <sheet name="CANAL Comunic." sheetId="13" state="visible" r:id="rId14"/>
    <sheet name="CYII" sheetId="14" state="visible" r:id="rId15"/>
    <sheet name="CYII Gestión" sheetId="15" state="visible" r:id="rId16"/>
    <sheet name="CANAL Energ. Comercial." sheetId="16" state="visible" r:id="rId17"/>
    <sheet name="CANAL Energ. Distrib." sheetId="17" state="visible" r:id="rId18"/>
    <sheet name="CANAL Energ. Gener." sheetId="18" state="visible" r:id="rId19"/>
    <sheet name="CANAL Energía" sheetId="19" state="visible" r:id="rId20"/>
    <sheet name="CANAL Extensia" sheetId="20" state="visible" r:id="rId21"/>
    <sheet name="CANAL Gas Distrib." sheetId="21" state="visible" r:id="rId22"/>
    <sheet name="CANAL Gest. Lanzarote" sheetId="22" state="visible" r:id="rId23"/>
    <sheet name="CTC" sheetId="23" state="visible" r:id="rId24"/>
    <sheet name="CRUSA" sheetId="24" state="visible" r:id="rId25"/>
    <sheet name="GEDESMA" sheetId="25" state="visible" r:id="rId26"/>
    <sheet name="HIDRÁULICA" sheetId="26" state="visible" r:id="rId27"/>
    <sheet name="HISPANAGUA" sheetId="27" state="visible" r:id="rId28"/>
    <sheet name="METRO" sheetId="28" state="visible" r:id="rId29"/>
    <sheet name="PARTICIPACIONES CRM" sheetId="29" state="visible" r:id="rId30"/>
    <sheet name="OCU" sheetId="30" state="visible" r:id="rId31"/>
    <sheet name="OYD" sheetId="31" state="visible" r:id="rId32"/>
    <sheet name="JUVENTUD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reaD1" vbProcedure="false">OCU!$C$3:$D$63</definedName>
    <definedName function="false" hidden="false" name="areaD10" vbProcedure="false">'[2]'!$A$6:$E$105</definedName>
    <definedName function="false" hidden="false" name="areaD11" vbProcedure="false">'[2]'!$A$6:$N$400</definedName>
    <definedName function="false" hidden="false" name="areaD2_1" vbProcedure="false">[3]OCU!$C$3:$D$58</definedName>
    <definedName function="false" hidden="false" name="areaD2_2" vbProcedure="false">[3]OCU!$C$59:$D$61</definedName>
    <definedName function="false" hidden="false" name="areaD3_1" vbProcedure="false">'[2]'!$A$6:$D$40</definedName>
    <definedName function="false" hidden="false" name="areaD3_2" vbProcedure="false">'[2]'!$A$41:$D$69</definedName>
    <definedName function="false" hidden="false" name="areaD3_3" vbProcedure="false">'[2]'!$A$70:$D$100</definedName>
    <definedName function="false" hidden="false" name="areaD3_4" vbProcedure="false">'[2]'!$A$101:$D$103</definedName>
    <definedName function="false" hidden="false" name="areaD4" vbProcedure="false">'[2]'!$B$5:$G$15</definedName>
    <definedName function="false" hidden="false" name="areaD4a" vbProcedure="false">'[2]'!$A$6:$K$35</definedName>
    <definedName function="false" hidden="false" name="areaD4b" vbProcedure="false">'[2]'!$B$6:$F$17</definedName>
    <definedName function="false" hidden="false" name="areaD5" vbProcedure="false">'[2]'!$B$6:$K$11</definedName>
    <definedName function="false" hidden="false" name="areaD50" vbProcedure="false">'[2]'!$B$5:$K$50</definedName>
    <definedName function="false" hidden="false" name="areaD6" vbProcedure="false">'[2]'!$A$7:$J$137</definedName>
    <definedName function="false" hidden="false" name="areaD7" vbProcedure="false">'[2]'!$A$6:$M$36</definedName>
    <definedName function="false" hidden="false" name="areaD70" vbProcedure="false">'[2]'!$B$7:$AA$10</definedName>
    <definedName function="false" hidden="false" name="areaD8" vbProcedure="false">'[2]'!$B$5:$B$19</definedName>
    <definedName function="false" hidden="false" name="areaD80" vbProcedure="false">'[2]'!$B$5:$E$49</definedName>
    <definedName function="false" hidden="false" name="areaD9" vbProcedure="false">'[2]'!$A$5:$I$35</definedName>
    <definedName function="false" hidden="false" name="areaD9b" vbProcedure="false">'[2]'!$A$6:$J$1000</definedName>
    <definedName function="false" hidden="false" localSheetId="30" name="areaD1" vbProcedure="false">OYD!$C$3:$D$63</definedName>
    <definedName function="false" hidden="false" localSheetId="30" name="areaD10" vbProcedure="false">'[7]'!$A$6:$E$105</definedName>
    <definedName function="false" hidden="false" localSheetId="30" name="areaD11" vbProcedure="false">'[7]'!$A$6:$N$400</definedName>
    <definedName function="false" hidden="false" localSheetId="30" name="areaD3_1" vbProcedure="false">'[7]'!$A$6:$D$40</definedName>
    <definedName function="false" hidden="false" localSheetId="30" name="areaD3_2" vbProcedure="false">'[7]'!$A$41:$D$69</definedName>
    <definedName function="false" hidden="false" localSheetId="30" name="areaD3_3" vbProcedure="false">'[7]'!$A$70:$D$100</definedName>
    <definedName function="false" hidden="false" localSheetId="30" name="areaD3_4" vbProcedure="false">'[7]'!$A$101:$D$103</definedName>
    <definedName function="false" hidden="false" localSheetId="30" name="areaD4" vbProcedure="false">'[7]'!$B$5:$G$15</definedName>
    <definedName function="false" hidden="false" localSheetId="30" name="areaD4a" vbProcedure="false">'[7]'!$A$6:$K$35</definedName>
    <definedName function="false" hidden="false" localSheetId="30" name="areaD4b" vbProcedure="false">'[7]'!$B$6:$F$17</definedName>
    <definedName function="false" hidden="false" localSheetId="30" name="areaD5" vbProcedure="false">'[7]'!$B$6:$K$11</definedName>
    <definedName function="false" hidden="false" localSheetId="30" name="areaD50" vbProcedure="false">'[7]'!$B$5:$K$50</definedName>
    <definedName function="false" hidden="false" localSheetId="30" name="areaD6" vbProcedure="false">'[7]'!$A$7:$J$137</definedName>
    <definedName function="false" hidden="false" localSheetId="30" name="areaD7" vbProcedure="false">'[7]'!$A$6:$M$36</definedName>
    <definedName function="false" hidden="false" localSheetId="30" name="areaD70" vbProcedure="false">'[7]'!$B$7:$AA$10</definedName>
    <definedName function="false" hidden="false" localSheetId="30" name="areaD8" vbProcedure="false">'[7]'!$B$5:$B$19</definedName>
    <definedName function="false" hidden="false" localSheetId="30" name="areaD80" vbProcedure="false">'[7]'!$B$5:$E$49</definedName>
    <definedName function="false" hidden="false" localSheetId="30" name="areaD9" vbProcedure="false">'[7]'!$A$5:$I$35</definedName>
    <definedName function="false" hidden="false" localSheetId="30" name="areaD9b" vbProcedure="false">'[7]'!$A$6:$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ic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5</xdr:col>
                <xdr:colOff>-4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F 7feb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6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2" uniqueCount="261">
  <si>
    <t xml:space="preserve">BALANCE DE SITUACIÓN</t>
  </si>
  <si>
    <t xml:space="preserve">EMPRESAS Y ENTES PÚBLICOS DE LA COMUNIDAD DE MADRID</t>
  </si>
  <si>
    <t xml:space="preserve">Trimestre I_2018</t>
  </si>
  <si>
    <t xml:space="preserve">AGENCIA MADRILEÑA PARA LA TUTELA DE ADULTOS (AMTA)</t>
  </si>
  <si>
    <t xml:space="preserve">AGENCIA PARA LA ADMINISTRACIÓN DIGITAL DE LA COMUNIDAD DE MADRID</t>
  </si>
  <si>
    <t xml:space="preserve">OBRAS DE MADRID, GESTIÓN DE OBRAS E INFRAESTRUCTURAS, S.A. (ARPROMA)</t>
  </si>
  <si>
    <t xml:space="preserve">EMPRESA PÚBLICA HOSPITAL UNIVERSITARIO DE FUENLABRADA</t>
  </si>
  <si>
    <t xml:space="preserve">MADRID ACTIVA, S.A.</t>
  </si>
  <si>
    <t xml:space="preserve">NUEVO ARPEGIO, S.A.</t>
  </si>
  <si>
    <t xml:space="preserve">RADIO TELEVISIÓN MADRID (RTVM)</t>
  </si>
  <si>
    <t xml:space="preserve">MADRID CULTURA Y TURISMO, S.A.</t>
  </si>
  <si>
    <t xml:space="preserve">UNIDAD CENTRAL DE RADIODIAGNÓSTICO (UCR)</t>
  </si>
  <si>
    <t xml:space="preserve">AGRUPACIÓN DE INTERÉS ECONÓMICO CENTRO SUPERIOR DE INVESTIGACIÓN DEL AUTOMÓVIL Y DE LA SEGURIDAD VIAL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</t>
  </si>
  <si>
    <t xml:space="preserve">GESTIÓN Y DESARROLLO DEL MEDIO AMBIENTE DE MADRID, S.A. (GEDESMA)</t>
  </si>
  <si>
    <t xml:space="preserve">HIDRÁULICA SANTILLANA, S.A.</t>
  </si>
  <si>
    <t xml:space="preserve">HISPANAGUA, S.A.</t>
  </si>
  <si>
    <t xml:space="preserve">METRO DE MADRID, S.A.</t>
  </si>
  <si>
    <t xml:space="preserve">PARTICIPACIONES CRM, S.A. en liquidación</t>
  </si>
  <si>
    <t xml:space="preserve">OFICINA DE COOPERACIÓN UNIVERSITARIA, S.A.</t>
  </si>
  <si>
    <t xml:space="preserve">OCIO Y DEPORTE CANAL, S.L.U.</t>
  </si>
  <si>
    <t xml:space="preserve">CONSEJO DE LA JUVENTUD</t>
  </si>
  <si>
    <t xml:space="preserve">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</t>
  </si>
  <si>
    <t xml:space="preserve">(miles de euros)</t>
  </si>
  <si>
    <t xml:space="preserve">BALANCE</t>
  </si>
  <si>
    <t xml:space="preserve">ACTIVO</t>
  </si>
  <si>
    <t xml:space="preserve">T</t>
  </si>
  <si>
    <t xml:space="preserve">T-1</t>
  </si>
  <si>
    <t xml:space="preserve">A) ACTIVO NO CORRIENTE</t>
  </si>
  <si>
    <t xml:space="preserve">I. Inmovilizado intangible.</t>
  </si>
  <si>
    <t xml:space="preserve">200, 201, (2801), (2901)</t>
  </si>
  <si>
    <t xml:space="preserve">Desarrollo</t>
  </si>
  <si>
    <t xml:space="preserve">206, (2806), (2906)</t>
  </si>
  <si>
    <t xml:space="preserve">Aplicaciones Informáticas</t>
  </si>
  <si>
    <t xml:space="preserve">Anticipos</t>
  </si>
  <si>
    <t xml:space="preserve">202, 203, 204, 205, (2802), (2803), (2805), (2902), (2903), (2905)</t>
  </si>
  <si>
    <t xml:space="preserve">Resto del Inmovilizado Intangible</t>
  </si>
  <si>
    <t xml:space="preserve">II. Inmovilizado material</t>
  </si>
  <si>
    <t xml:space="preserve">210, 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del Inmovilizado material</t>
  </si>
  <si>
    <t xml:space="preserve">III. Inversiones inmobiliarias.</t>
  </si>
  <si>
    <t xml:space="preserve">220, (2920)</t>
  </si>
  <si>
    <t xml:space="preserve">221, (282), (2921)</t>
  </si>
  <si>
    <t xml:space="preserve">Construcciones</t>
  </si>
  <si>
    <t xml:space="preserve">2403, 2404, 2413, 2414, 2423, 2424, (2493), (2494), (293), (2943), (2944), (2953), (2954)</t>
  </si>
  <si>
    <t xml:space="preserve">IV. Inversiones en empresas del grupo y asociadas a largo plazo.</t>
  </si>
  <si>
    <t xml:space="preserve">2405, 2415, 2425, 250, 251, 252, 253, 254, 255, 258, 26, (2495), (259), (2945), (2955), (297), (298)</t>
  </si>
  <si>
    <t xml:space="preserve">V. Inversiones financieras a largo plazo.</t>
  </si>
  <si>
    <t xml:space="preserve">VI. Activos por impuesto diferido.</t>
  </si>
  <si>
    <t xml:space="preserve">NECA 6º, 8</t>
  </si>
  <si>
    <t xml:space="preserve">VII. Deudores comerciales no corrientes</t>
  </si>
  <si>
    <t xml:space="preserve">B) ACTIVO CORRIENTE</t>
  </si>
  <si>
    <t xml:space="preserve">I. Activos no corrientes mantenidos para la venta.</t>
  </si>
  <si>
    <t xml:space="preserve">Inmovilizado 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.</t>
  </si>
  <si>
    <t xml:space="preserve">30, 31, 32, 33, 34, 35, 36,  (39)</t>
  </si>
  <si>
    <t xml:space="preserve">Existencias</t>
  </si>
  <si>
    <t xml:space="preserve">III. Deudores comerciales y otras cuentas a cobrar.</t>
  </si>
  <si>
    <t xml:space="preserve">430, 431, 432, 433, 434,435, 436,
 (437), (490), (4933), (4934), 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orto plazo.</t>
  </si>
  <si>
    <t xml:space="preserve">5305, 5315, 5325, 5335, 5345, 5355, 540, 541, 542, 543, 545, 546, 547, 548, 551, 5525, 5590, 5593, 565, 566, (5395), (549), (5945), (5955), (597), (59</t>
  </si>
  <si>
    <t xml:space="preserve">V. Inversiones financieras a corto plazo.</t>
  </si>
  <si>
    <t xml:space="preserve">480, 567</t>
  </si>
  <si>
    <t xml:space="preserve">VI. Periodificciones a corto plazo.</t>
  </si>
  <si>
    <t xml:space="preserve">VII. Efectivo y otros activos líquidos equivalentes.</t>
  </si>
  <si>
    <t xml:space="preserve">TOTAL ACTIVO (A+B)</t>
  </si>
  <si>
    <t xml:space="preserve">A) PATRIMONIO NETO</t>
  </si>
  <si>
    <t xml:space="preserve">A-1) Fondos propios.</t>
  </si>
  <si>
    <t xml:space="preserve">100, 101, 102,
 (1030), (1040)</t>
  </si>
  <si>
    <t xml:space="preserve">I.  Capital</t>
  </si>
  <si>
    <t xml:space="preserve">II.  Prima de emisión.</t>
  </si>
  <si>
    <t xml:space="preserve">112, 113, 114,
 115, 119</t>
  </si>
  <si>
    <t xml:space="preserve">III. Reservas.</t>
  </si>
  <si>
    <t xml:space="preserve">(108), (109)</t>
  </si>
  <si>
    <t xml:space="preserve">IV. (Acciones y participaciones en patrimonio propias).</t>
  </si>
  <si>
    <t xml:space="preserve">120, (121)</t>
  </si>
  <si>
    <t xml:space="preserve">V.  Resultado de ejercicios anteriores.</t>
  </si>
  <si>
    <t xml:space="preserve">VI.  Otras aportaciones de socios.</t>
  </si>
  <si>
    <t xml:space="preserve">VII.  Resultado de ejercicio</t>
  </si>
  <si>
    <t xml:space="preserve">((557))</t>
  </si>
  <si>
    <t xml:space="preserve">VIII. (Dividendo a cuenta).</t>
  </si>
  <si>
    <t xml:space="preserve">IX.  Otros instrumentos de patrimonio neto.</t>
  </si>
  <si>
    <t xml:space="preserve">133, 1340, 137</t>
  </si>
  <si>
    <t xml:space="preserve">A.2) Ajustes por cambio de valor.</t>
  </si>
  <si>
    <t xml:space="preserve">130, 131, 132</t>
  </si>
  <si>
    <t xml:space="preserve">A.3) Subvenciones, donaciones y legados recibidos.</t>
  </si>
  <si>
    <t xml:space="preserve">B) PASIVO NO CORRIENTE.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.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.</t>
  </si>
  <si>
    <t xml:space="preserve">1625, 174</t>
  </si>
  <si>
    <t xml:space="preserve">Acreedores por arrendamiento financiero.</t>
  </si>
  <si>
    <t xml:space="preserve">1615, 1635, 171, 172, 173, 175, 176, 180, 185, 189</t>
  </si>
  <si>
    <t xml:space="preserve">Otras deudas a largo plazo.</t>
  </si>
  <si>
    <t xml:space="preserve">1603, 1604, 1613, 1614, 1623, 1624, 1633, 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NECA 6º, 16</t>
  </si>
  <si>
    <t xml:space="preserve">VI. Acreedores comerciales no corrientes</t>
  </si>
  <si>
    <t xml:space="preserve">15; NECA 6º, 17</t>
  </si>
  <si>
    <t xml:space="preserve">VII. Deuda con características especiales a largo plazo</t>
  </si>
  <si>
    <t xml:space="preserve">C) PASIVO CORRIENTE</t>
  </si>
  <si>
    <t xml:space="preserve">585, 586, 587, 588, 589</t>
  </si>
  <si>
    <t xml:space="preserve">I. Pasivos vinculados con activos no corrientes mantenidos para la venta.</t>
  </si>
  <si>
    <t xml:space="preserve">II. Provisiones a corto plazo.</t>
  </si>
  <si>
    <t xml:space="preserve">499,  5291, 5292, 5294, 5296, 5297</t>
  </si>
  <si>
    <t xml:space="preserve">III. Deudas a corto plazo.</t>
  </si>
  <si>
    <t xml:space="preserve">500, 501, 505, 506</t>
  </si>
  <si>
    <t xml:space="preserve">5105, 520, 527</t>
  </si>
  <si>
    <t xml:space="preserve">5125, 524</t>
  </si>
  <si>
    <t xml:space="preserve">194, 509, 5115, 5135, 5145, 521, 522, 523, 525, 526, 528, 551, 5525, 5530, 5532, 555, 5565, 5566, 5595, 5598, 560, 561, 569, (1034), (1044), (190), (1</t>
  </si>
  <si>
    <t xml:space="preserve">Otras deudas a corto plazo.</t>
  </si>
  <si>
    <t xml:space="preserve">5103, 5104, 5113,5114, 5123, 5124, 5133, 5134, 5143, 5144, 5523, 5524, 5563, 5564</t>
  </si>
  <si>
    <t xml:space="preserve">IV. Deudas con empresas del grupo y asociadas a corto plazo.</t>
  </si>
  <si>
    <t xml:space="preserve">V. Acreedores comerciales y otras cuentas a pagar.</t>
  </si>
  <si>
    <t xml:space="preserve">400, 401, 403, 404, 405, (406)</t>
  </si>
  <si>
    <t xml:space="preserve">Proveedores.</t>
  </si>
  <si>
    <t xml:space="preserve">41, 438, 465, 466, 475, 476, 477</t>
  </si>
  <si>
    <t xml:space="preserve">Otros acreedores.</t>
  </si>
  <si>
    <t xml:space="preserve">485, 568</t>
  </si>
  <si>
    <t xml:space="preserve">VI. Periodificaciones a corto plazo</t>
  </si>
  <si>
    <t xml:space="preserve">502, 507; NECA 6º, 17</t>
  </si>
  <si>
    <t xml:space="preserve">VII. Deuda con características especiales a corto plazo</t>
  </si>
  <si>
    <t xml:space="preserve">TOTAL PATRIMONIO NETO Y PASIVO (A+B+C)</t>
  </si>
  <si>
    <t xml:space="preserve">(miles de euros) </t>
  </si>
  <si>
    <t xml:space="preserve">  </t>
  </si>
  <si>
    <t xml:space="preserve">  BALANCE</t>
  </si>
  <si>
    <t xml:space="preserve">  ACTIVO</t>
  </si>
  <si>
    <t xml:space="preserve">mar18</t>
  </si>
  <si>
    <t xml:space="preserve">  A) ACTIVO NO CORRIENTE</t>
  </si>
  <si>
    <t xml:space="preserve">    .Desarrollo</t>
  </si>
  <si>
    <t xml:space="preserve">    .Aplicaciones Informáticas</t>
  </si>
  <si>
    <t xml:space="preserve">    .Anticipos</t>
  </si>
  <si>
    <t xml:space="preserve">    .Resto del Inmovilizado Intangible</t>
  </si>
  <si>
    <t xml:space="preserve">    .Terrenos</t>
  </si>
  <si>
    <t xml:space="preserve">    .Resto del Inmovilizado material</t>
  </si>
  <si>
    <t xml:space="preserve">    .Construcciones</t>
  </si>
  <si>
    <t xml:space="preserve">NECA 6Âº, 8</t>
  </si>
  <si>
    <t xml:space="preserve">  B) ACTIVO CORRIENTE</t>
  </si>
  <si>
    <t xml:space="preserve">    .Inmovilizado </t>
  </si>
  <si>
    <t xml:space="preserve">         Terrenos</t>
  </si>
  <si>
    <t xml:space="preserve">         Resto de Inmovilizado</t>
  </si>
  <si>
    <t xml:space="preserve">    .Inversiones financieras</t>
  </si>
  <si>
    <t xml:space="preserve">    .Existencias y otros activos</t>
  </si>
  <si>
    <t xml:space="preserve">    .Existencias</t>
  </si>
  <si>
    <t xml:space="preserve">430, 431, 432, 433, 434,435, 436,  (437), (490), (4933), (4934), (4935)</t>
  </si>
  <si>
    <t xml:space="preserve">    .Clientes por ventas y prestaciones de servicios</t>
  </si>
  <si>
    <t xml:space="preserve">    .Accionistas (socios) por desembolsos exigidos</t>
  </si>
  <si>
    <t xml:space="preserve">    .Otros deudores</t>
  </si>
  <si>
    <t xml:space="preserve">  A) PATRIMONIO NETO</t>
  </si>
  <si>
    <t xml:space="preserve">100, 101, 102,  (1030), (1040)</t>
  </si>
  <si>
    <t xml:space="preserve">    .I.  Capital</t>
  </si>
  <si>
    <t xml:space="preserve">    .II.  Prima de emisión.</t>
  </si>
  <si>
    <t xml:space="preserve">112, 113, 114,  115, 119</t>
  </si>
  <si>
    <t xml:space="preserve">    .III. Reservas.</t>
  </si>
  <si>
    <t xml:space="preserve">    .IV. (Acciones y participaciones en patrimonio propias).</t>
  </si>
  <si>
    <t xml:space="preserve">    .V.  Resultado de ejercicios anteriores.</t>
  </si>
  <si>
    <t xml:space="preserve">    .VI.  Otras aportaciones de socios.</t>
  </si>
  <si>
    <t xml:space="preserve">    .VII.  Resultado de ejercicio</t>
  </si>
  <si>
    <t xml:space="preserve">    .VIII. (Dividendo a cuenta).</t>
  </si>
  <si>
    <t xml:space="preserve">    .IX.  Otros instrumentos de patrimonio neto.</t>
  </si>
  <si>
    <t xml:space="preserve">  B) PASIVO NO CORRIENTE.</t>
  </si>
  <si>
    <t xml:space="preserve">    .Provisión por retribuciones al personal</t>
  </si>
  <si>
    <t xml:space="preserve">    .Provisión por desmantelamiento, retiro o rehabilitación del inmovilizado</t>
  </si>
  <si>
    <t xml:space="preserve">    .Otras provisiones</t>
  </si>
  <si>
    <t xml:space="preserve">    .Obligaciones y otros valores negociables</t>
  </si>
  <si>
    <t xml:space="preserve">    .Deudas con entidades de crédito.</t>
  </si>
  <si>
    <t xml:space="preserve">    .Acreedores por arrendamiento financiero.</t>
  </si>
  <si>
    <t xml:space="preserve">    .Otras deudas a largo plazo.</t>
  </si>
  <si>
    <t xml:space="preserve">NECA 6Âº, 16</t>
  </si>
  <si>
    <t xml:space="preserve">15; NECA 6Âº, 17</t>
  </si>
  <si>
    <t xml:space="preserve">  C) PASIVO CORRIENTE</t>
  </si>
  <si>
    <t xml:space="preserve">    .Otras deudas a corto plazo.</t>
  </si>
  <si>
    <t xml:space="preserve">    .Proveedores.</t>
  </si>
  <si>
    <t xml:space="preserve">    .Otros acreedores.</t>
  </si>
  <si>
    <t xml:space="preserve">502, 507; NECA 6Âº, 17</t>
  </si>
  <si>
    <t xml:space="preserve">200, 201, 202, 203, 204, 205, 206, (2801), (2802), (2803), (2805), (2806), (2901), (2902), (2903), (2905), (2906)</t>
  </si>
  <si>
    <t xml:space="preserve">210, 211, 212, 213, 214, 215, 216, 217, 218, 219, 230, 231, 232, 233, 237, (281), (2910), (2911), (2912), (2913), (2914), (2915), (2916), (2917), (2918), (2919)</t>
  </si>
  <si>
    <t xml:space="preserve">220, 221, (282), (2920), (2921)</t>
  </si>
  <si>
    <t xml:space="preserve">580, 581, 582, 583, 584, (5990), (5991), (5992), (5993), (5994)</t>
  </si>
  <si>
    <t xml:space="preserve">1T 2018</t>
  </si>
  <si>
    <t xml:space="preserve">4T 2017</t>
  </si>
  <si>
    <t xml:space="preserve">Marzo 2018</t>
  </si>
  <si>
    <t xml:space="preserve">Diciembre 2017</t>
  </si>
  <si>
    <t xml:space="preserve">EJERCICIO 17</t>
  </si>
  <si>
    <t xml:space="preserve">EJERCICIO 16</t>
  </si>
  <si>
    <t xml:space="preserve">milesdeeuros</t>
  </si>
  <si>
    <t xml:space="preserve">200\201\202\203\204\205\206\2801\2802\2803\2805\2806\2901\2902\2903\2905\2906</t>
  </si>
  <si>
    <t xml:space="preserve">210\211\212\213\214\215\216\217\218\219\230\231\232\233\237\281\2910\2911\2912\2913\2914\2915\2916\2917\2918\2919</t>
  </si>
  <si>
    <t xml:space="preserve">220\221\282\2920\2921</t>
  </si>
  <si>
    <t xml:space="preserve">2403\2404\2413\2414\2423\2424\2493\2494\293\2943\2944\2953\2954</t>
  </si>
  <si>
    <t xml:space="preserve">2405\2415\2425\250\251\252\253\254\255\258\26\2495\259\2945\2955\297\298</t>
  </si>
  <si>
    <t xml:space="preserve">580\581\582\583\584\5990\5991\5992\5993\5994</t>
  </si>
  <si>
    <t xml:space="preserve">30\31\32\33\34\35\36\39</t>
  </si>
  <si>
    <t xml:space="preserve">430\431\432\433\434\435\436\437\490\4933\4934\4935</t>
  </si>
  <si>
    <t xml:space="preserve">44\460\470\471\472\473\478\544</t>
  </si>
  <si>
    <t xml:space="preserve">5303\5304\5313\5314\5323\5324\5333\5334\5343\5344\5353\5354\5523\5524\5393\5394\593\5943\5944\5953\5954</t>
  </si>
  <si>
    <t xml:space="preserve">5305\5315\5325\5335\5345\5355\540\541\542\543\545\546\547\548\551\5525\5590\5593\565\566\5395\549\5945\5955\597\59</t>
  </si>
  <si>
    <t xml:space="preserve">480\567</t>
  </si>
  <si>
    <t xml:space="preserve">100\101\102\1030\1040</t>
  </si>
  <si>
    <t xml:space="preserve">112\113\114\115\119</t>
  </si>
  <si>
    <t xml:space="preserve">108\109</t>
  </si>
  <si>
    <t xml:space="preserve">120\121</t>
  </si>
  <si>
    <t xml:space="preserve">129\6\7</t>
  </si>
  <si>
    <t xml:space="preserve">133\1340\137</t>
  </si>
  <si>
    <t xml:space="preserve">130\131\132</t>
  </si>
  <si>
    <t xml:space="preserve">141\142\145\146\147</t>
  </si>
  <si>
    <t xml:space="preserve">177\178\179</t>
  </si>
  <si>
    <t xml:space="preserve">1605\170</t>
  </si>
  <si>
    <t xml:space="preserve">1625\174</t>
  </si>
  <si>
    <t xml:space="preserve">1615\1635\171\172\173\175\176\180\185\189</t>
  </si>
  <si>
    <t xml:space="preserve">1603\1604\1613\1614\1623\1624\1633\1634</t>
  </si>
  <si>
    <t xml:space="preserve">585\586\587\588\589</t>
  </si>
  <si>
    <t xml:space="preserve">499\5291\5292\5294\5296\5297</t>
  </si>
  <si>
    <t xml:space="preserve">500\501\505\506</t>
  </si>
  <si>
    <t xml:space="preserve">5105\520\527</t>
  </si>
  <si>
    <t xml:space="preserve">5125\524</t>
  </si>
  <si>
    <t xml:space="preserve">194\509\5115\5135\5145\521\522\523\525\526\528\551\5525\5530\5532\555\5565\5566\5595\5598\560\561\569\1034\1044\190\192</t>
  </si>
  <si>
    <t xml:space="preserve">5103\5104\5113\5114\5123\5124\5133\5134\5143\5144\5523\5524\5563\5564</t>
  </si>
  <si>
    <t xml:space="preserve">400\401\403\404\405\406</t>
  </si>
  <si>
    <t xml:space="preserve">41\438\465\466\475\476\477</t>
  </si>
  <si>
    <t xml:space="preserve">485\568</t>
  </si>
  <si>
    <t xml:space="preserve">502\507</t>
  </si>
  <si>
    <t xml:space="preserve">T-1 </t>
  </si>
  <si>
    <t xml:space="preserve">VIII. Periodificaciones a largo plazo</t>
  </si>
  <si>
    <t xml:space="preserve">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=0]0.00;###,##0.00"/>
    <numFmt numFmtId="167" formatCode="[$-409]mmm\-yy"/>
    <numFmt numFmtId="168" formatCode="#,##0.00"/>
    <numFmt numFmtId="169" formatCode="[$-409]m/d/yyyy"/>
    <numFmt numFmtId="170" formatCode="#,##0.00,;\-#,##0.00,"/>
    <numFmt numFmtId="171" formatCode="#,###.00,;\(#,###.00,\)"/>
    <numFmt numFmtId="172" formatCode="#,##0"/>
    <numFmt numFmtId="173" formatCode="_-* #,##0.00\ _€_-;\-* #,##0.00\ _€_-;_-* \-??\ _€_-;_-@_-"/>
    <numFmt numFmtId="174" formatCode="#,##0.00000,;\-#,##0.00000,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9"/>
      <color rgb="FF3366FF"/>
      <name val="Verdana"/>
      <family val="0"/>
    </font>
    <font>
      <b val="true"/>
      <sz val="9"/>
      <name val="Verdana"/>
      <family val="0"/>
    </font>
    <font>
      <b val="true"/>
      <sz val="10"/>
      <name val="Verdana"/>
      <family val="2"/>
    </font>
    <font>
      <sz val="9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FF"/>
      <name val="Verdana"/>
      <family val="2"/>
    </font>
    <font>
      <b val="true"/>
      <sz val="10"/>
      <color rgb="FF3366FF"/>
      <name val="Verdana"/>
      <family val="2"/>
    </font>
    <font>
      <b val="true"/>
      <sz val="16"/>
      <color rgb="FF3366FF"/>
      <name val="Verdana"/>
      <family val="2"/>
    </font>
    <font>
      <sz val="11"/>
      <name val="Calibri"/>
      <family val="2"/>
    </font>
    <font>
      <b val="true"/>
      <sz val="14"/>
      <color rgb="FF3366FF"/>
      <name val="Verdana"/>
      <family val="2"/>
    </font>
    <font>
      <sz val="14"/>
      <color rgb="FF000000"/>
      <name val="Calibri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OCU%20SA%20BS%20y%20CR%203T2017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enta%20perdidas-ganancias-Trim-III-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cio%20y%20Deporte%20Canal%20SLU%20BS%20Y%20CR%201T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OSPITAL%20DE%20FUENLABRADA_MARZO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EDESMA%20BS%20y%20CR%201T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ispanagua%20SA%20BS%20y%20CR%201T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AMTA"/>
      <sheetName val="AG. ADM.DIGITAL"/>
      <sheetName val="OBRAS MADRID"/>
      <sheetName val="Hosp. FUENLABRADA"/>
      <sheetName val="INVICAM"/>
      <sheetName val="MADRID ACTIVA"/>
      <sheetName val="NUEVO ARPEGIO"/>
      <sheetName val="RTVM"/>
      <sheetName val="MADRID CULTURA Y TURISMO"/>
      <sheetName val="UCR"/>
      <sheetName val="IECSUASV"/>
      <sheetName val="ALCALINGUA"/>
      <sheetName val="CANAL Comunic."/>
      <sheetName val="CYII"/>
      <sheetName val="CYII Gestión"/>
      <sheetName val="CANAL Energ. Comercial."/>
      <sheetName val="CANAL Energ. Distrib."/>
      <sheetName val="CANAL Energ. Gener."/>
      <sheetName val="CANAL Energía"/>
      <sheetName val="CANAL Extensia"/>
      <sheetName val="CANAL Gas Distrib."/>
      <sheetName val="CANAL Gest. Lanzarote"/>
      <sheetName val="CTC"/>
      <sheetName val="CRUSA"/>
      <sheetName val="GEDESMA"/>
      <sheetName val="HIDRÁULICA"/>
      <sheetName val="HISPANAGUA"/>
      <sheetName val="METRO"/>
      <sheetName val="PARTICIPACIONES CRM"/>
      <sheetName val="O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YGOYD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-343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1">
          <cell r="C61">
            <v>-403</v>
          </cell>
          <cell r="D61">
            <v>-220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1">
          <cell r="C61">
            <v>66.9606800000008</v>
          </cell>
          <cell r="D61">
            <v>447.461399999997</v>
          </cell>
        </row>
      </sheetData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5" hidden="false" customHeight="false" outlineLevel="0" collapsed="false">
      <c r="A33" s="5" t="s">
        <v>32</v>
      </c>
    </row>
    <row r="34" customFormat="false" ht="15" hidden="false" customHeight="false" outlineLevel="0" collapsed="false">
      <c r="A34" s="5" t="s">
        <v>33</v>
      </c>
    </row>
  </sheetData>
  <hyperlinks>
    <hyperlink ref="A4" location="AMTA!A1" display="AGENCIA MADRILEÑA PARA LA TUTELA DE ADULTOS (AMTA)"/>
    <hyperlink ref="A5" location="'AG. ADM.DIGITAL'!A1" display="AGENCIA PARA LA ADMINISTRACIÓN DIGITAL DE LA COMUNIDAD DE MADRID"/>
    <hyperlink ref="A6" location="'OBRAS MADRID'!A1" display="OBRAS DE MADRID, GESTIÓN DE OBRAS E INFRAESTRUCTURAS, S.A. (ARPROMA)"/>
    <hyperlink ref="A7" location="'Hosp. FUENLABRADA'!A1" display="EMPRESA PÚBLICA HOSPITAL UNIVERSITARIO DE FUENLABRADA"/>
    <hyperlink ref="A8" location="'MADRID ACTIVA'!A1" display="MADRID ACTIVA, S.A."/>
    <hyperlink ref="A9" location="'NUEVO ARPEGIO'!A1" display="NUEVO ARPEGIO, S.A."/>
    <hyperlink ref="A10" location="RTVM!A1" display="RADIO TELEVISIÓN MADRID (RTVM)"/>
    <hyperlink ref="A11" location="'MADRID CULTURA Y TURISMO'!A1" display="MADRID CULTURA Y TURISMO, S.A."/>
    <hyperlink ref="A12" location="UCR!A1" display="UNIDAD CENTRAL DE RADIODIAGNÓSTICO (UCR)"/>
    <hyperlink ref="A13" location="IECSUASV!A1" display="AGRUPACIÓN DE INTERÉS ECONÓMICO CENTRO SUPERIOR DE INVESTIGACIÓN DEL AUTOMÓVIL Y DE LA SEGURIDAD VIAL"/>
    <hyperlink ref="A14" location="ALCALINGUA!A1" display="ALCALINGUA – UNIVERSIDAD DE ALCALÁ, S.R.L."/>
    <hyperlink ref="A15" location="'CANAL Comunic.'!A1" display="CANAL DE COMUNICACIONES UNIDAS, S.A."/>
    <hyperlink ref="A16" location="CYII!A1" display="CANAL DE ISABEL II"/>
    <hyperlink ref="A17" location="'CYII Gestión'!A1" display="CANAL DE ISABEL II GESTIÓN S.A."/>
    <hyperlink ref="A18" location="'CANAL Energ. Comercial.'!A1" display="CANAL DE ENERGÍA COMERCIALIZACIÓN"/>
    <hyperlink ref="A19" location="'CANAL Energ. Distrib.'!A1" display="CANAL ENERGÍA DISTRIBUCIÓN, S.L."/>
    <hyperlink ref="A20" location="'CANAL Energ. Gener.'!A1" display="CANAL ENERGÍA GENERACIÓN, S.L."/>
    <hyperlink ref="A21" location="'CANAL Energía'!A1" display="CANAL ENERGÍA, S.L."/>
    <hyperlink ref="A22" location="'CANAL Extensia'!A1" display="CANAL EXTENSIA, S.A."/>
    <hyperlink ref="A23" location="'CANAL Gas Distrib.'!A1" display="CANAL GAS DISTRIBUCIÓN, S.L."/>
    <hyperlink ref="A24" location="'CANAL Gest. Lanzarote'!A1" display="CANAL GESTIÓN LANZAROTE, S.A.U."/>
    <hyperlink ref="A25" location="CTC!A1" display="CENTRO DE TRANSPORTES DE COSLADA, S.A."/>
    <hyperlink ref="A26" location="CRUSA!A1" display="CIUDAD RESIDENCIAL UNIVERSITARIA, S.A. (CRUSA)"/>
    <hyperlink ref="A27" location="GEDESMA!A1" display="GESTIÓN Y DESARROLLO DEL MEDIO AMBIENTE DE MADRID, S.A. (GEDESMA)"/>
    <hyperlink ref="A28" location="HIDRÁULICA!A1" display="HIDRÁULICA SANTILLANA, S.A."/>
    <hyperlink ref="A29" location="HISPANAGUA!A1" display="HISPANAGUA, S.A."/>
    <hyperlink ref="A30" location="METRO!A1" display="METRO DE MADRID, S.A."/>
    <hyperlink ref="A31" location="'PARTICIPACIONES CRM'!A1" display="PARTICIPACIONES CRM, S.A. en liquidación"/>
    <hyperlink ref="A32" location="OCU!A1" display="OFICINA DE COOPERACIÓN UNIVERSITARIA, S.A."/>
    <hyperlink ref="A33" location="OYD!A1" display="OCIO Y DEPORTE CANAL, S.L.U."/>
    <hyperlink ref="A34" location="OYD!A1" display="CONSEJO DE LA JUVENT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4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5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6</v>
      </c>
      <c r="C5" s="27"/>
      <c r="D5" s="27"/>
    </row>
    <row r="6" customFormat="false" ht="15.75" hidden="false" customHeight="false" outlineLevel="0" collapsed="false">
      <c r="A6" s="27"/>
      <c r="B6" s="27" t="s">
        <v>37</v>
      </c>
      <c r="C6" s="27" t="s">
        <v>38</v>
      </c>
      <c r="D6" s="27" t="s">
        <v>39</v>
      </c>
    </row>
    <row r="7" customFormat="false" ht="15" hidden="false" customHeight="false" outlineLevel="0" collapsed="false">
      <c r="A7" s="28"/>
      <c r="B7" s="28" t="s">
        <v>40</v>
      </c>
      <c r="C7" s="14" t="n">
        <f aca="false">+C8+C13+C17+C20+C21+C22+C23</f>
        <v>980</v>
      </c>
      <c r="D7" s="14" t="n">
        <f aca="false">+D8+D13+D17+D20+D21+D22+D23</f>
        <v>1036</v>
      </c>
    </row>
    <row r="8" customFormat="false" ht="15" hidden="false" customHeight="false" outlineLevel="0" collapsed="false">
      <c r="A8" s="29"/>
      <c r="B8" s="29" t="s">
        <v>41</v>
      </c>
      <c r="C8" s="16" t="n">
        <f aca="false">+C9+C10+C11+C12</f>
        <v>157</v>
      </c>
      <c r="D8" s="16" t="n">
        <f aca="false">+D9+D10+D11+D12</f>
        <v>174</v>
      </c>
    </row>
    <row r="9" customFormat="false" ht="15" hidden="false" customHeight="false" outlineLevel="0" collapsed="false">
      <c r="A9" s="29" t="s">
        <v>42</v>
      </c>
      <c r="B9" s="29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29" t="s">
        <v>44</v>
      </c>
      <c r="B10" s="29" t="s">
        <v>45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29"/>
      <c r="B11" s="29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29" t="s">
        <v>47</v>
      </c>
      <c r="B12" s="29" t="s">
        <v>48</v>
      </c>
      <c r="C12" s="17" t="n">
        <v>157</v>
      </c>
      <c r="D12" s="17" t="n">
        <v>174</v>
      </c>
    </row>
    <row r="13" customFormat="false" ht="15" hidden="false" customHeight="false" outlineLevel="0" collapsed="false">
      <c r="A13" s="29"/>
      <c r="B13" s="29" t="s">
        <v>49</v>
      </c>
      <c r="C13" s="16" t="n">
        <f aca="false">+C14+C15+C16</f>
        <v>822</v>
      </c>
      <c r="D13" s="16" t="n">
        <f aca="false">+D14+D15+D16</f>
        <v>860</v>
      </c>
    </row>
    <row r="14" customFormat="false" ht="15" hidden="false" customHeight="false" outlineLevel="0" collapsed="false">
      <c r="A14" s="29" t="s">
        <v>50</v>
      </c>
      <c r="B14" s="29" t="s">
        <v>5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29"/>
      <c r="B15" s="29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29" t="s">
        <v>52</v>
      </c>
      <c r="B16" s="29" t="s">
        <v>53</v>
      </c>
      <c r="C16" s="17" t="n">
        <v>822</v>
      </c>
      <c r="D16" s="17" t="n">
        <v>860</v>
      </c>
    </row>
    <row r="17" customFormat="false" ht="15" hidden="false" customHeight="false" outlineLevel="0" collapsed="false">
      <c r="A17" s="29"/>
      <c r="B17" s="29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29" t="s">
        <v>55</v>
      </c>
      <c r="B18" s="29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29" t="s">
        <v>56</v>
      </c>
      <c r="B19" s="29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29" t="s">
        <v>58</v>
      </c>
      <c r="B20" s="29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29" t="s">
        <v>60</v>
      </c>
      <c r="B21" s="29" t="s">
        <v>61</v>
      </c>
      <c r="C21" s="17" t="n">
        <v>1</v>
      </c>
      <c r="D21" s="17" t="n">
        <v>2</v>
      </c>
    </row>
    <row r="22" customFormat="false" ht="15" hidden="false" customHeight="false" outlineLevel="0" collapsed="false">
      <c r="A22" s="29"/>
      <c r="B22" s="29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29" t="s">
        <v>63</v>
      </c>
      <c r="B23" s="29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28"/>
      <c r="B24" s="28" t="s">
        <v>65</v>
      </c>
      <c r="C24" s="14" t="n">
        <f aca="false">+C25+C31+C34+C38+C39+C40+C41</f>
        <v>6768</v>
      </c>
      <c r="D24" s="14" t="n">
        <f aca="false">+D25+D31+D34+D38+D39+D40+D41</f>
        <v>6021</v>
      </c>
    </row>
    <row r="25" customFormat="false" ht="15" hidden="false" customHeight="false" outlineLevel="0" collapsed="false">
      <c r="A25" s="29"/>
      <c r="B25" s="29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29"/>
      <c r="B26" s="29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29" t="s">
        <v>68</v>
      </c>
      <c r="B28" s="29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29" t="s">
        <v>70</v>
      </c>
      <c r="B29" s="29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29" t="s">
        <v>72</v>
      </c>
      <c r="B30" s="29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29"/>
      <c r="B31" s="29" t="s">
        <v>74</v>
      </c>
      <c r="C31" s="16" t="n">
        <f aca="false">+C32+C33</f>
        <v>195</v>
      </c>
      <c r="D31" s="16" t="n">
        <f aca="false">+D32+D33</f>
        <v>195</v>
      </c>
    </row>
    <row r="32" customFormat="false" ht="15" hidden="false" customHeight="false" outlineLevel="0" collapsed="false">
      <c r="A32" s="29" t="s">
        <v>75</v>
      </c>
      <c r="B32" s="29" t="s">
        <v>76</v>
      </c>
      <c r="C32" s="17" t="n">
        <v>195</v>
      </c>
      <c r="D32" s="17" t="n">
        <v>195</v>
      </c>
    </row>
    <row r="33" customFormat="false" ht="15" hidden="false" customHeight="false" outlineLevel="0" collapsed="false">
      <c r="A33" s="29"/>
      <c r="B33" s="29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29"/>
      <c r="B34" s="29" t="s">
        <v>77</v>
      </c>
      <c r="C34" s="16" t="n">
        <f aca="false">+C35+C36+C37</f>
        <v>1935</v>
      </c>
      <c r="D34" s="16" t="n">
        <f aca="false">+D35+D36+D37</f>
        <v>1966</v>
      </c>
    </row>
    <row r="35" customFormat="false" ht="24" hidden="false" customHeight="false" outlineLevel="0" collapsed="false">
      <c r="A35" s="29" t="s">
        <v>78</v>
      </c>
      <c r="B35" s="29" t="s">
        <v>79</v>
      </c>
      <c r="C35" s="17" t="n">
        <v>1850</v>
      </c>
      <c r="D35" s="17" t="n">
        <v>1888</v>
      </c>
    </row>
    <row r="36" customFormat="false" ht="15" hidden="false" customHeight="false" outlineLevel="0" collapsed="false">
      <c r="A36" s="29"/>
      <c r="B36" s="29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29" t="s">
        <v>81</v>
      </c>
      <c r="B37" s="29" t="s">
        <v>82</v>
      </c>
      <c r="C37" s="17" t="n">
        <v>85</v>
      </c>
      <c r="D37" s="17" t="n">
        <v>78</v>
      </c>
    </row>
    <row r="38" customFormat="false" ht="24" hidden="false" customHeight="false" outlineLevel="0" collapsed="false">
      <c r="A38" s="29" t="s">
        <v>83</v>
      </c>
      <c r="B38" s="29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29" t="s">
        <v>85</v>
      </c>
      <c r="B39" s="29" t="s">
        <v>8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0</v>
      </c>
      <c r="D40" s="17" t="n">
        <v>15</v>
      </c>
    </row>
    <row r="41" customFormat="false" ht="15" hidden="false" customHeight="false" outlineLevel="0" collapsed="false">
      <c r="A41" s="29"/>
      <c r="B41" s="29" t="s">
        <v>89</v>
      </c>
      <c r="C41" s="17" t="n">
        <v>4638</v>
      </c>
      <c r="D41" s="17" t="n">
        <v>3845</v>
      </c>
    </row>
    <row r="42" customFormat="false" ht="15" hidden="false" customHeight="false" outlineLevel="0" collapsed="false">
      <c r="A42" s="30"/>
      <c r="B42" s="31" t="s">
        <v>90</v>
      </c>
      <c r="C42" s="14" t="n">
        <f aca="false">+C7+C24</f>
        <v>7748</v>
      </c>
      <c r="D42" s="14" t="n">
        <f aca="false">+D7+D24</f>
        <v>7057</v>
      </c>
    </row>
    <row r="43" customFormat="false" ht="15" hidden="false" customHeight="false" outlineLevel="0" collapsed="false">
      <c r="A43" s="28"/>
      <c r="B43" s="28" t="s">
        <v>91</v>
      </c>
      <c r="C43" s="14" t="n">
        <f aca="false">+C44+C54+C55</f>
        <v>5626</v>
      </c>
      <c r="D43" s="14" t="n">
        <f aca="false">+D44+D54+D55</f>
        <v>4785</v>
      </c>
    </row>
    <row r="44" customFormat="false" ht="15" hidden="false" customHeight="false" outlineLevel="0" collapsed="false">
      <c r="A44" s="29"/>
      <c r="B44" s="29" t="s">
        <v>92</v>
      </c>
      <c r="C44" s="16" t="n">
        <f aca="false">+C45+C46+C47+C48+C49+C50+C51+C52+C53</f>
        <v>5626</v>
      </c>
      <c r="D44" s="16" t="n">
        <f aca="false">+D45+D46+D47+D48+D49+D50+D51+D52+D53</f>
        <v>4785</v>
      </c>
    </row>
    <row r="45" customFormat="false" ht="24" hidden="false" customHeight="false" outlineLevel="0" collapsed="false">
      <c r="A45" s="29" t="s">
        <v>93</v>
      </c>
      <c r="B45" s="29" t="s">
        <v>94</v>
      </c>
      <c r="C45" s="17" t="n">
        <v>2000</v>
      </c>
      <c r="D45" s="17" t="n">
        <v>2000</v>
      </c>
    </row>
    <row r="46" customFormat="false" ht="15" hidden="false" customHeight="false" outlineLevel="0" collapsed="false">
      <c r="A46" s="29"/>
      <c r="B46" s="29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29" t="s">
        <v>96</v>
      </c>
      <c r="B47" s="29" t="s">
        <v>97</v>
      </c>
      <c r="C47" s="17" t="n">
        <v>1128</v>
      </c>
      <c r="D47" s="17" t="n">
        <v>1128</v>
      </c>
    </row>
    <row r="48" customFormat="false" ht="15" hidden="false" customHeight="false" outlineLevel="0" collapsed="false">
      <c r="A48" s="29" t="s">
        <v>98</v>
      </c>
      <c r="B48" s="29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29" t="s">
        <v>100</v>
      </c>
      <c r="B49" s="29" t="s">
        <v>101</v>
      </c>
      <c r="C49" s="17" t="n">
        <v>1192</v>
      </c>
      <c r="D49" s="17" t="n">
        <v>0</v>
      </c>
    </row>
    <row r="50" customFormat="false" ht="15" hidden="false" customHeight="false" outlineLevel="0" collapsed="false">
      <c r="A50" s="29"/>
      <c r="B50" s="29" t="s">
        <v>102</v>
      </c>
      <c r="C50" s="17" t="n">
        <v>465</v>
      </c>
      <c r="D50" s="17" t="n">
        <v>465</v>
      </c>
    </row>
    <row r="51" customFormat="false" ht="15" hidden="false" customHeight="false" outlineLevel="0" collapsed="false">
      <c r="A51" s="29"/>
      <c r="B51" s="29" t="s">
        <v>103</v>
      </c>
      <c r="C51" s="17" t="n">
        <v>841</v>
      </c>
      <c r="D51" s="17" t="n">
        <v>1192</v>
      </c>
    </row>
    <row r="52" customFormat="false" ht="15" hidden="false" customHeight="false" outlineLevel="0" collapsed="false">
      <c r="A52" s="29" t="s">
        <v>104</v>
      </c>
      <c r="B52" s="29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29"/>
      <c r="B53" s="29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29" t="s">
        <v>107</v>
      </c>
      <c r="B54" s="29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29" t="s">
        <v>109</v>
      </c>
      <c r="B55" s="29" t="s">
        <v>110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28"/>
      <c r="B56" s="28" t="s">
        <v>111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29"/>
      <c r="B57" s="29" t="s">
        <v>112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29"/>
      <c r="B58" s="29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29"/>
      <c r="B59" s="29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29" t="s">
        <v>115</v>
      </c>
      <c r="B60" s="29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29"/>
      <c r="B61" s="29" t="s">
        <v>117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29" t="s">
        <v>118</v>
      </c>
      <c r="B62" s="29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29" t="s">
        <v>120</v>
      </c>
      <c r="B63" s="29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9" t="s">
        <v>122</v>
      </c>
      <c r="B64" s="29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29" t="s">
        <v>124</v>
      </c>
      <c r="B65" s="29" t="s">
        <v>125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29" t="s">
        <v>126</v>
      </c>
      <c r="B66" s="29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29" t="s">
        <v>128</v>
      </c>
      <c r="B67" s="29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29" t="s">
        <v>130</v>
      </c>
      <c r="B68" s="29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29" t="s">
        <v>132</v>
      </c>
      <c r="B69" s="29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29" t="s">
        <v>134</v>
      </c>
      <c r="B70" s="29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28"/>
      <c r="B71" s="28" t="s">
        <v>136</v>
      </c>
      <c r="C71" s="14" t="n">
        <f aca="false">+C72+C73+C77+C82+C83+C86+C87</f>
        <v>2122</v>
      </c>
      <c r="D71" s="14" t="n">
        <f aca="false">+D72+D73+D77+D82+D83+D86+D87</f>
        <v>2272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29"/>
      <c r="B73" s="29" t="s">
        <v>139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29"/>
      <c r="B74" s="29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29"/>
      <c r="B75" s="29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29" t="s">
        <v>140</v>
      </c>
      <c r="B76" s="29" t="s">
        <v>116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29"/>
      <c r="B77" s="29" t="s">
        <v>141</v>
      </c>
      <c r="C77" s="16" t="n">
        <f aca="false">+C78+C79+C80+C81</f>
        <v>3</v>
      </c>
      <c r="D77" s="16" t="n">
        <f aca="false">+D78+D79+D80+D81</f>
        <v>3</v>
      </c>
    </row>
    <row r="78" customFormat="false" ht="15" hidden="false" customHeight="false" outlineLevel="0" collapsed="false">
      <c r="A78" s="29" t="s">
        <v>142</v>
      </c>
      <c r="B78" s="29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29" t="s">
        <v>143</v>
      </c>
      <c r="B79" s="29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29" t="s">
        <v>144</v>
      </c>
      <c r="B80" s="29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29" t="s">
        <v>145</v>
      </c>
      <c r="B81" s="29" t="s">
        <v>146</v>
      </c>
      <c r="C81" s="17" t="n">
        <v>3</v>
      </c>
      <c r="D81" s="17" t="n">
        <v>3</v>
      </c>
    </row>
    <row r="82" customFormat="false" ht="24" hidden="false" customHeight="false" outlineLevel="0" collapsed="false">
      <c r="A82" s="29" t="s">
        <v>147</v>
      </c>
      <c r="B82" s="29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29"/>
      <c r="B83" s="29" t="s">
        <v>149</v>
      </c>
      <c r="C83" s="16" t="n">
        <f aca="false">+C84+C85</f>
        <v>2119</v>
      </c>
      <c r="D83" s="16" t="n">
        <f aca="false">+D84+D85</f>
        <v>2269</v>
      </c>
    </row>
    <row r="84" customFormat="false" ht="15" hidden="false" customHeight="false" outlineLevel="0" collapsed="false">
      <c r="A84" s="29" t="s">
        <v>150</v>
      </c>
      <c r="B84" s="29" t="s">
        <v>151</v>
      </c>
      <c r="C84" s="17" t="n">
        <v>337</v>
      </c>
      <c r="D84" s="17" t="n">
        <v>523</v>
      </c>
    </row>
    <row r="85" customFormat="false" ht="15" hidden="false" customHeight="false" outlineLevel="0" collapsed="false">
      <c r="A85" s="29" t="s">
        <v>152</v>
      </c>
      <c r="B85" s="29" t="s">
        <v>153</v>
      </c>
      <c r="C85" s="17" t="n">
        <v>1782</v>
      </c>
      <c r="D85" s="17" t="n">
        <v>1746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29" t="s">
        <v>156</v>
      </c>
      <c r="B87" s="29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0"/>
      <c r="B88" s="31" t="s">
        <v>158</v>
      </c>
      <c r="C88" s="14" t="n">
        <f aca="false">+C43+C56+C71</f>
        <v>7748</v>
      </c>
      <c r="D88" s="14" t="n">
        <f aca="false">+D43+D56+D71</f>
        <v>7057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37" t="s">
        <v>35</v>
      </c>
      <c r="B1" s="37"/>
      <c r="C1" s="37"/>
      <c r="D1" s="37"/>
    </row>
    <row r="2" customFormat="false" ht="20.25" hidden="false" customHeight="false" outlineLevel="0" collapsed="false">
      <c r="A2" s="38" t="s">
        <v>160</v>
      </c>
      <c r="B2" s="39" t="s">
        <v>161</v>
      </c>
      <c r="C2" s="40" t="n">
        <v>43190</v>
      </c>
      <c r="D2" s="40" t="n">
        <v>43100</v>
      </c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4307.3374</v>
      </c>
      <c r="D4" s="42" t="n">
        <f aca="false">SUM(D5:D11)</f>
        <v>4330.26322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f aca="false">2918056.88/1000</f>
        <v>2918.05688</v>
      </c>
      <c r="D5" s="44" t="n">
        <f aca="false">2918056.88/1000</f>
        <v>2918.05688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f aca="false">1389256.48/1000</f>
        <v>1389.25648</v>
      </c>
      <c r="D6" s="44" t="n">
        <f aca="false">1412182.3/1000</f>
        <v>1412.1823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f aca="false">24.04/1000</f>
        <v>0.02404</v>
      </c>
      <c r="D9" s="44" t="n">
        <f aca="false">24.04/1000</f>
        <v>0.02404</v>
      </c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179.12156</v>
      </c>
      <c r="D12" s="42" t="n">
        <f aca="false">SUM(D13:D15,D19:D22)</f>
        <v>183.55439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28.49751</v>
      </c>
      <c r="D15" s="44" t="n">
        <f aca="false">SUM(D16:D18)</f>
        <v>29.13581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f aca="false">28492.76/1000</f>
        <v>28.49276</v>
      </c>
      <c r="D16" s="44" t="n">
        <f aca="false">29135.81/1000</f>
        <v>29.13581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f aca="false">4.75/1000</f>
        <v>0.00475</v>
      </c>
      <c r="D18" s="44" t="n">
        <v>0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 t="n">
        <f aca="false">50000/1000</f>
        <v>50</v>
      </c>
      <c r="D20" s="44" t="n">
        <f aca="false">50000/1000</f>
        <v>50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 t="n">
        <f aca="false">736.61/1000</f>
        <v>0.73661</v>
      </c>
    </row>
    <row r="22" customFormat="false" ht="15.75" hidden="false" customHeight="false" outlineLevel="0" collapsed="false">
      <c r="A22" s="43"/>
      <c r="B22" s="43" t="s">
        <v>89</v>
      </c>
      <c r="C22" s="44" t="n">
        <f aca="false">100624.05/1000</f>
        <v>100.62405</v>
      </c>
      <c r="D22" s="44" t="n">
        <f aca="false">103681.97/1000</f>
        <v>103.68197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4486.45896</v>
      </c>
      <c r="D23" s="46" t="n">
        <f aca="false">D4+D12</f>
        <v>4513.81761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4219.7265</v>
      </c>
      <c r="D24" s="42" t="n">
        <f aca="false">D25+D35+D36</f>
        <v>4248.86395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4041.67357</v>
      </c>
      <c r="D25" s="44" t="n">
        <f aca="false">SUM(D26:D34)</f>
        <v>4066.57389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f aca="false">150253.03/1000</f>
        <v>150.25303</v>
      </c>
      <c r="D26" s="44" t="n">
        <f aca="false">150253.03/1000</f>
        <v>150.25303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f aca="false">248548.02/1000</f>
        <v>248.54802</v>
      </c>
      <c r="D28" s="44" t="n">
        <f aca="false">248548.02/1000</f>
        <v>248.54802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f aca="false">-2392944.98/1000</f>
        <v>-2392.94498</v>
      </c>
      <c r="D30" s="44" t="n">
        <f aca="false">-2287513.97/1000</f>
        <v>-2287.51397</v>
      </c>
    </row>
    <row r="31" customFormat="false" ht="15.75" hidden="false" customHeight="false" outlineLevel="0" collapsed="false">
      <c r="A31" s="43"/>
      <c r="B31" s="43" t="s">
        <v>192</v>
      </c>
      <c r="C31" s="44" t="n">
        <f aca="false">6060717.82/1000</f>
        <v>6060.71782</v>
      </c>
      <c r="D31" s="44" t="n">
        <f aca="false">6060717.82/1000</f>
        <v>6060.71782</v>
      </c>
    </row>
    <row r="32" customFormat="false" ht="15.75" hidden="false" customHeight="false" outlineLevel="0" collapsed="false">
      <c r="A32" s="43"/>
      <c r="B32" s="43" t="s">
        <v>193</v>
      </c>
      <c r="C32" s="44" t="n">
        <f aca="false">-24900.32/1000</f>
        <v>-24.90032</v>
      </c>
      <c r="D32" s="44" t="n">
        <f aca="false">-105431.01/1000</f>
        <v>-105.43101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 t="n">
        <f aca="false">178052.93/1000</f>
        <v>178.05293</v>
      </c>
      <c r="D36" s="44" t="n">
        <f aca="false">182290.06/1000</f>
        <v>182.29006</v>
      </c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232.82383</v>
      </c>
      <c r="D37" s="42" t="n">
        <f aca="false">SUM(D38:D39,D44:D48)</f>
        <v>232.82383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 t="n">
        <f aca="false">232823.83/1000</f>
        <v>232.82383</v>
      </c>
      <c r="D44" s="44" t="n">
        <f aca="false">232823.83/1000</f>
        <v>232.82383</v>
      </c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33.90813</v>
      </c>
      <c r="D49" s="42" t="n">
        <f aca="false">SUM(D50:D52,D57:D58,D61:D62)</f>
        <v>32.12933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 t="n">
        <f aca="false">25869.31/1000</f>
        <v>25.86931</v>
      </c>
      <c r="D57" s="44" t="n">
        <f aca="false">25869.31/1000</f>
        <v>25.86931</v>
      </c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8.03882</v>
      </c>
      <c r="D58" s="44" t="n">
        <f aca="false">SUM(D59:D60)</f>
        <v>6.26002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 t="n">
        <v>0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f aca="false">8038.82/1000</f>
        <v>8.03882</v>
      </c>
      <c r="D60" s="44" t="n">
        <f aca="false">6260.02/1000</f>
        <v>6.26002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4486.45846</v>
      </c>
      <c r="D63" s="46" t="n">
        <f aca="false">D24+D37+D49</f>
        <v>4513.817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n">
        <v>2018</v>
      </c>
      <c r="D3" s="38" t="n">
        <v>2017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206.47</v>
      </c>
      <c r="D4" s="42" t="n">
        <f aca="false">SUM(D5:D11)</f>
        <v>206.47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v>1.96</v>
      </c>
      <c r="D5" s="44" t="n">
        <v>1.96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v>0.34</v>
      </c>
      <c r="D6" s="44" t="n">
        <v>0.34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v>4.4</v>
      </c>
      <c r="D9" s="44" t="n">
        <v>4.4</v>
      </c>
    </row>
    <row r="10" customFormat="false" ht="15.75" hidden="false" customHeight="false" outlineLevel="0" collapsed="false">
      <c r="A10" s="43"/>
      <c r="B10" s="43" t="s">
        <v>62</v>
      </c>
      <c r="C10" s="44" t="n">
        <v>199.77</v>
      </c>
      <c r="D10" s="44" t="n">
        <v>199.77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2547.38</v>
      </c>
      <c r="D12" s="42" t="n">
        <f aca="false">SUM(D13:D15,D19:D22)</f>
        <v>2506.01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v>27.22</v>
      </c>
      <c r="D14" s="44" t="n">
        <v>27.22</v>
      </c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54.42</v>
      </c>
      <c r="D15" s="44" t="n">
        <f aca="false">SUM(D16:D18)</f>
        <v>93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/>
      <c r="D16" s="44" t="n">
        <v>8.08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54.42</v>
      </c>
      <c r="D18" s="44" t="n">
        <v>84.92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 t="n">
        <v>2052</v>
      </c>
      <c r="D20" s="44" t="n">
        <v>2052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 t="n">
        <v>11.36</v>
      </c>
    </row>
    <row r="22" customFormat="false" ht="15.75" hidden="false" customHeight="false" outlineLevel="0" collapsed="false">
      <c r="A22" s="43"/>
      <c r="B22" s="43" t="s">
        <v>89</v>
      </c>
      <c r="C22" s="44" t="n">
        <v>413.74</v>
      </c>
      <c r="D22" s="44" t="n">
        <v>322.43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2753.85</v>
      </c>
      <c r="D23" s="46" t="n">
        <f aca="false">D4+D12</f>
        <v>2712.48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2518.72</v>
      </c>
      <c r="D24" s="42" t="n">
        <f aca="false">D25+D35+D36</f>
        <v>1244.04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2518.72</v>
      </c>
      <c r="D25" s="44" t="n">
        <f aca="false">SUM(D26:D34)</f>
        <v>1244.04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503</v>
      </c>
      <c r="D26" s="44" t="n">
        <v>503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218.77</v>
      </c>
      <c r="D28" s="44" t="n">
        <v>218.77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/>
      <c r="D30" s="44"/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1796.95</v>
      </c>
      <c r="D32" s="44" t="n">
        <v>522.27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235.13</v>
      </c>
      <c r="D49" s="42" t="n">
        <f aca="false">SUM(D50:D52,D57:D58,D61:D62)</f>
        <v>1468.44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.12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v>0.12</v>
      </c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226.31</v>
      </c>
      <c r="D58" s="44" t="n">
        <f aca="false">SUM(D59:D60)</f>
        <v>265.3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 t="n">
        <v>3.52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226.31</v>
      </c>
      <c r="D60" s="44" t="n">
        <v>261.78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 t="n">
        <v>8.7</v>
      </c>
      <c r="D61" s="44" t="n">
        <v>1203.14</v>
      </c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2753.85</v>
      </c>
      <c r="D63" s="46" t="n">
        <f aca="false">D24+D37+D49</f>
        <v>2712.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8.41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48" t="n">
        <v>43160</v>
      </c>
      <c r="D3" s="48" t="n">
        <v>43070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114.77777</v>
      </c>
      <c r="D4" s="42" t="n">
        <f aca="false">SUM(D5:D11)</f>
        <v>129.667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v>1.403</v>
      </c>
      <c r="D5" s="44" t="n">
        <v>2.285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v>110.233</v>
      </c>
      <c r="D6" s="44" t="n">
        <v>123.921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v>2.183</v>
      </c>
      <c r="D9" s="44" t="n">
        <v>2.183</v>
      </c>
    </row>
    <row r="10" customFormat="false" ht="15.75" hidden="false" customHeight="false" outlineLevel="0" collapsed="false">
      <c r="A10" s="43"/>
      <c r="B10" s="43" t="s">
        <v>62</v>
      </c>
      <c r="C10" s="44" t="n">
        <v>0.95877</v>
      </c>
      <c r="D10" s="44" t="n">
        <v>1.278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11737.081</v>
      </c>
      <c r="D12" s="42" t="n">
        <f aca="false">SUM(D13:D15,D19:D22)</f>
        <v>11454.291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v>0.919</v>
      </c>
      <c r="D14" s="44" t="n">
        <v>0.919</v>
      </c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10825.464</v>
      </c>
      <c r="D15" s="44" t="n">
        <f aca="false">SUM(D16:D18)</f>
        <v>10142.926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10825.464</v>
      </c>
      <c r="D16" s="44" t="n">
        <v>10142.926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/>
      <c r="D18" s="44"/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 t="n">
        <v>78.863</v>
      </c>
      <c r="D20" s="44" t="n">
        <v>78.863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44" t="n">
        <v>0</v>
      </c>
      <c r="D21" s="44" t="n">
        <v>1.613</v>
      </c>
    </row>
    <row r="22" customFormat="false" ht="15.75" hidden="false" customHeight="false" outlineLevel="0" collapsed="false">
      <c r="A22" s="43"/>
      <c r="B22" s="43" t="s">
        <v>89</v>
      </c>
      <c r="C22" s="44" t="n">
        <v>831.835</v>
      </c>
      <c r="D22" s="44" t="n">
        <v>1229.97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11851.85877</v>
      </c>
      <c r="D23" s="46" t="n">
        <f aca="false">D4+D12</f>
        <v>11583.958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10051.956</v>
      </c>
      <c r="D24" s="42" t="n">
        <f aca="false">D25+D35+D36</f>
        <v>9841.855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10051.956</v>
      </c>
      <c r="D25" s="44" t="n">
        <f aca="false">SUM(D26:D34)</f>
        <v>9841.855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620</v>
      </c>
      <c r="D26" s="44" t="n">
        <v>4620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4282.496</v>
      </c>
      <c r="D28" s="44" t="n">
        <v>4282.496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939.359</v>
      </c>
      <c r="D30" s="44"/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210.101</v>
      </c>
      <c r="D32" s="44" t="n">
        <v>939.359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799.90257</v>
      </c>
      <c r="D49" s="42" t="n">
        <f aca="false">SUM(D50:D52,D57:D58,D61:D62)</f>
        <v>1742.105</v>
      </c>
    </row>
    <row r="50" customFormat="false" ht="23.2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716.33478</v>
      </c>
      <c r="D52" s="44" t="n">
        <f aca="false">SUM(D53:D56)</f>
        <v>642.194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f aca="false">713.66478+2.67</f>
        <v>716.33478</v>
      </c>
      <c r="D56" s="44" t="n">
        <f aca="false">643.95-1.756</f>
        <v>642.194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083.56779</v>
      </c>
      <c r="D58" s="44" t="n">
        <f aca="false">SUM(D59:D60)</f>
        <v>1099.911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f aca="false">154.55591+174.63239-0.8047</f>
        <v>328.3836</v>
      </c>
      <c r="D59" s="44" t="n">
        <f aca="false">154.193+130.239</f>
        <v>284.432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f aca="false">66.67319+328.48+360.031</f>
        <v>755.18419</v>
      </c>
      <c r="D60" s="44" t="n">
        <f aca="false">47.623+400.512+367.344</f>
        <v>815.479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11851.85857</v>
      </c>
      <c r="D63" s="46" t="n">
        <f aca="false">D24+D37+D49</f>
        <v>11583.96</v>
      </c>
    </row>
    <row r="64" customFormat="false" ht="15" hidden="false" customHeight="false" outlineLevel="0" collapsed="false">
      <c r="C64" s="35"/>
    </row>
    <row r="65" customFormat="false" ht="15" hidden="false" customHeight="false" outlineLevel="0" collapsed="false">
      <c r="C65" s="35"/>
      <c r="D65" s="3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215</v>
      </c>
      <c r="D3" s="38" t="s">
        <v>216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2499380</v>
      </c>
      <c r="D4" s="42" t="n">
        <f aca="false">SUM(D5:D11)</f>
        <v>2505454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v>101</v>
      </c>
      <c r="D5" s="44" t="n">
        <v>107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v>42</v>
      </c>
      <c r="D6" s="44" t="n">
        <v>40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 t="n">
        <v>55716</v>
      </c>
      <c r="D7" s="44" t="n">
        <v>56764</v>
      </c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v>2441874</v>
      </c>
      <c r="D8" s="44" t="n">
        <v>2446874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v>772</v>
      </c>
      <c r="D9" s="44" t="n">
        <v>762</v>
      </c>
    </row>
    <row r="10" customFormat="false" ht="15.75" hidden="false" customHeight="false" outlineLevel="0" collapsed="false">
      <c r="A10" s="43"/>
      <c r="B10" s="43" t="s">
        <v>62</v>
      </c>
      <c r="C10" s="44" t="n">
        <v>875</v>
      </c>
      <c r="D10" s="44" t="n">
        <v>907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110950</v>
      </c>
      <c r="D12" s="42" t="n">
        <f aca="false">SUM(D13:D15,D19:D22)</f>
        <v>113711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2038</v>
      </c>
      <c r="D15" s="44" t="n">
        <f aca="false">SUM(D16:D18)</f>
        <v>7206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/>
      <c r="D16" s="44"/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2038</v>
      </c>
      <c r="D18" s="44" t="n">
        <v>7206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 t="n">
        <v>91677</v>
      </c>
      <c r="D19" s="44" t="n">
        <v>91070</v>
      </c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 t="n">
        <v>27</v>
      </c>
      <c r="D21" s="44" t="n">
        <v>36</v>
      </c>
    </row>
    <row r="22" customFormat="false" ht="15.75" hidden="false" customHeight="false" outlineLevel="0" collapsed="false">
      <c r="A22" s="43"/>
      <c r="B22" s="43" t="s">
        <v>89</v>
      </c>
      <c r="C22" s="44" t="n">
        <v>17208</v>
      </c>
      <c r="D22" s="44" t="n">
        <v>15399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2610330</v>
      </c>
      <c r="D23" s="46" t="n">
        <f aca="false">D4+D12</f>
        <v>2619165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2205747</v>
      </c>
      <c r="D24" s="42" t="n">
        <f aca="false">D25+D35+D36</f>
        <v>2213898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2205747</v>
      </c>
      <c r="D25" s="44" t="n">
        <f aca="false">SUM(D26:D34)</f>
        <v>2213898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1314296</v>
      </c>
      <c r="D26" s="44" t="n">
        <v>1314296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890785</v>
      </c>
      <c r="D28" s="44" t="n">
        <v>898968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128862</v>
      </c>
      <c r="D30" s="44"/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32</v>
      </c>
      <c r="D32" s="44" t="n">
        <v>128862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 t="n">
        <v>-128228</v>
      </c>
      <c r="D33" s="44" t="n">
        <v>-128228</v>
      </c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297862</v>
      </c>
      <c r="D37" s="42" t="n">
        <f aca="false">SUM(D38:D39,D44:D48)</f>
        <v>298811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293811</v>
      </c>
      <c r="D39" s="44" t="n">
        <f aca="false">SUM(D40:D43)</f>
        <v>298811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 t="n">
        <v>293810</v>
      </c>
      <c r="D41" s="44" t="n">
        <v>298810</v>
      </c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 t="n">
        <v>1</v>
      </c>
      <c r="D43" s="44" t="n">
        <v>1</v>
      </c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 t="n">
        <v>4051</v>
      </c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06721</v>
      </c>
      <c r="D49" s="42" t="n">
        <f aca="false">SUM(D50:D52,D57:D58,D61:D62)</f>
        <v>106456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 t="n">
        <v>6324</v>
      </c>
      <c r="D51" s="44" t="n">
        <v>6324</v>
      </c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83343</v>
      </c>
      <c r="D52" s="44" t="n">
        <f aca="false">SUM(D53:D56)</f>
        <v>82737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 t="n">
        <v>83343</v>
      </c>
      <c r="D54" s="44" t="n">
        <v>82737</v>
      </c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 t="n">
        <v>11005</v>
      </c>
      <c r="D57" s="44" t="n">
        <v>14959</v>
      </c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2949</v>
      </c>
      <c r="D58" s="44" t="n">
        <f aca="false">SUM(D59:D60)</f>
        <v>2436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v>2493</v>
      </c>
      <c r="D59" s="44" t="n">
        <v>1084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f aca="false">124+20+20+292</f>
        <v>456</v>
      </c>
      <c r="D60" s="44" t="n">
        <f aca="false">14+74+1264</f>
        <v>1352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 t="n">
        <v>3100</v>
      </c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2610330</v>
      </c>
      <c r="D63" s="46" t="n">
        <f aca="false">D24+D37+D49</f>
        <v>26191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217</v>
      </c>
      <c r="D3" s="38" t="s">
        <v>218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9" t="n">
        <f aca="false">SUM(C5:C11)</f>
        <v>4624922896.56</v>
      </c>
      <c r="D4" s="49" t="n">
        <f aca="false">SUM(D5:D11)</f>
        <v>4631542517.63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50" t="n">
        <v>4198543925.12</v>
      </c>
      <c r="D5" s="50" t="n">
        <v>4210933202.74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50" t="n">
        <v>7310901.44</v>
      </c>
      <c r="D6" s="50" t="n">
        <v>7319892.84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50" t="n">
        <v>14445454.46</v>
      </c>
      <c r="D7" s="50" t="n">
        <v>14541161.49</v>
      </c>
    </row>
    <row r="8" customFormat="false" ht="29.25" hidden="false" customHeight="true" outlineLevel="0" collapsed="false">
      <c r="A8" s="43" t="s">
        <v>58</v>
      </c>
      <c r="B8" s="43" t="s">
        <v>59</v>
      </c>
      <c r="C8" s="50" t="n">
        <v>252999093.77</v>
      </c>
      <c r="D8" s="50" t="n">
        <v>247999093.77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50" t="n">
        <v>151502071.61</v>
      </c>
      <c r="D9" s="50" t="n">
        <v>150623218.48</v>
      </c>
    </row>
    <row r="10" customFormat="false" ht="15.75" hidden="false" customHeight="false" outlineLevel="0" collapsed="false">
      <c r="A10" s="43"/>
      <c r="B10" s="43" t="s">
        <v>62</v>
      </c>
      <c r="C10" s="50" t="n">
        <v>121450.16</v>
      </c>
      <c r="D10" s="50" t="n">
        <v>125948.31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50"/>
      <c r="D11" s="50"/>
    </row>
    <row r="12" customFormat="false" ht="15.75" hidden="false" customHeight="false" outlineLevel="0" collapsed="false">
      <c r="A12" s="41" t="s">
        <v>160</v>
      </c>
      <c r="B12" s="41" t="s">
        <v>173</v>
      </c>
      <c r="C12" s="49" t="n">
        <f aca="false">SUM(C13:C15,C19:C22)</f>
        <v>348713963.84</v>
      </c>
      <c r="D12" s="49" t="n">
        <f aca="false">SUM(D13:D15,D19:D22)</f>
        <v>323125851.03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50"/>
      <c r="D13" s="50"/>
    </row>
    <row r="14" customFormat="false" ht="15.75" hidden="false" customHeight="false" outlineLevel="0" collapsed="false">
      <c r="A14" s="43" t="s">
        <v>75</v>
      </c>
      <c r="B14" s="43" t="s">
        <v>74</v>
      </c>
      <c r="C14" s="50" t="n">
        <v>5924387.46</v>
      </c>
      <c r="D14" s="50" t="n">
        <v>5757855.32</v>
      </c>
    </row>
    <row r="15" customFormat="false" ht="15.75" hidden="false" customHeight="false" outlineLevel="0" collapsed="false">
      <c r="A15" s="43"/>
      <c r="B15" s="43" t="s">
        <v>77</v>
      </c>
      <c r="C15" s="50" t="n">
        <f aca="false">SUM(C16:C18)</f>
        <v>152357882.29</v>
      </c>
      <c r="D15" s="50" t="n">
        <f aca="false">SUM(D16:D18)</f>
        <v>161393250.51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50" t="n">
        <v>129628861.22</v>
      </c>
      <c r="D16" s="50" t="n">
        <v>138201602.63</v>
      </c>
    </row>
    <row r="17" customFormat="false" ht="15.75" hidden="false" customHeight="false" outlineLevel="0" collapsed="false">
      <c r="A17" s="43"/>
      <c r="B17" s="43" t="s">
        <v>182</v>
      </c>
      <c r="C17" s="50"/>
      <c r="D17" s="50"/>
    </row>
    <row r="18" customFormat="false" ht="15.75" hidden="false" customHeight="false" outlineLevel="0" collapsed="false">
      <c r="A18" s="43" t="s">
        <v>81</v>
      </c>
      <c r="B18" s="43" t="s">
        <v>183</v>
      </c>
      <c r="C18" s="50" t="n">
        <v>22729021.07</v>
      </c>
      <c r="D18" s="50" t="n">
        <v>23191647.88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50" t="n">
        <v>3667438.47</v>
      </c>
      <c r="D19" s="50" t="n">
        <v>11287133.56</v>
      </c>
    </row>
    <row r="20" customFormat="false" ht="52.5" hidden="false" customHeight="true" outlineLevel="0" collapsed="false">
      <c r="A20" s="43" t="s">
        <v>85</v>
      </c>
      <c r="B20" s="43" t="s">
        <v>86</v>
      </c>
      <c r="C20" s="50" t="n">
        <v>12512410.49</v>
      </c>
      <c r="D20" s="50" t="n">
        <v>12720415.87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50" t="n">
        <v>4198757.62</v>
      </c>
      <c r="D21" s="50" t="n">
        <v>4216139.97</v>
      </c>
    </row>
    <row r="22" customFormat="false" ht="15.75" hidden="false" customHeight="false" outlineLevel="0" collapsed="false">
      <c r="A22" s="43"/>
      <c r="B22" s="43" t="s">
        <v>89</v>
      </c>
      <c r="C22" s="50" t="n">
        <v>170053087.51</v>
      </c>
      <c r="D22" s="50" t="n">
        <v>127751055.8</v>
      </c>
    </row>
    <row r="23" customFormat="false" ht="25.5" hidden="false" customHeight="true" outlineLevel="0" collapsed="false">
      <c r="A23" s="45"/>
      <c r="B23" s="45" t="s">
        <v>90</v>
      </c>
      <c r="C23" s="51" t="n">
        <f aca="false">C4+C12</f>
        <v>4973636860.4</v>
      </c>
      <c r="D23" s="51" t="n">
        <f aca="false">D4+D12</f>
        <v>4954668368.66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9" t="n">
        <f aca="false">C25+C35+C36</f>
        <v>3311281131.9</v>
      </c>
      <c r="D24" s="49" t="n">
        <f aca="false">D25+D35+D36</f>
        <v>3285892192.37</v>
      </c>
    </row>
    <row r="25" customFormat="false" ht="15.75" hidden="false" customHeight="false" outlineLevel="0" collapsed="false">
      <c r="A25" s="43"/>
      <c r="B25" s="43" t="s">
        <v>92</v>
      </c>
      <c r="C25" s="50" t="n">
        <f aca="false">SUM(C26:C34)</f>
        <v>2599207083.1</v>
      </c>
      <c r="D25" s="50" t="n">
        <f aca="false">SUM(D26:D34)</f>
        <v>2573400721.9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50" t="n">
        <v>1074032000</v>
      </c>
      <c r="D26" s="50" t="n">
        <v>1074032000</v>
      </c>
    </row>
    <row r="27" customFormat="false" ht="15.75" hidden="false" customHeight="false" outlineLevel="0" collapsed="false">
      <c r="A27" s="43"/>
      <c r="B27" s="43" t="s">
        <v>187</v>
      </c>
      <c r="C27" s="50" t="n">
        <v>1074032000</v>
      </c>
      <c r="D27" s="50" t="n">
        <v>1074032000</v>
      </c>
    </row>
    <row r="28" customFormat="false" ht="15.75" hidden="false" customHeight="false" outlineLevel="0" collapsed="false">
      <c r="A28" s="43" t="s">
        <v>188</v>
      </c>
      <c r="B28" s="43" t="s">
        <v>189</v>
      </c>
      <c r="C28" s="50" t="n">
        <v>287200476.88</v>
      </c>
      <c r="D28" s="50" t="n">
        <v>287200476.88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50"/>
      <c r="D29" s="50"/>
    </row>
    <row r="30" customFormat="false" ht="15.75" hidden="false" customHeight="false" outlineLevel="0" collapsed="false">
      <c r="A30" s="43" t="s">
        <v>100</v>
      </c>
      <c r="B30" s="43" t="s">
        <v>191</v>
      </c>
      <c r="C30" s="50" t="n">
        <v>261886212.06</v>
      </c>
      <c r="D30" s="50"/>
    </row>
    <row r="31" customFormat="false" ht="15.75" hidden="false" customHeight="false" outlineLevel="0" collapsed="false">
      <c r="A31" s="43"/>
      <c r="B31" s="43" t="s">
        <v>192</v>
      </c>
      <c r="C31" s="50"/>
      <c r="D31" s="50"/>
    </row>
    <row r="32" customFormat="false" ht="15.75" hidden="false" customHeight="false" outlineLevel="0" collapsed="false">
      <c r="A32" s="43"/>
      <c r="B32" s="43" t="s">
        <v>193</v>
      </c>
      <c r="C32" s="50" t="n">
        <v>25806361.2</v>
      </c>
      <c r="D32" s="50" t="n">
        <v>261886212.06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50" t="n">
        <v>-123749967.04</v>
      </c>
      <c r="D33" s="50" t="n">
        <v>-123749967.04</v>
      </c>
    </row>
    <row r="34" customFormat="false" ht="15.75" hidden="false" customHeight="false" outlineLevel="0" collapsed="false">
      <c r="A34" s="43"/>
      <c r="B34" s="43" t="s">
        <v>195</v>
      </c>
      <c r="C34" s="50"/>
      <c r="D34" s="50"/>
    </row>
    <row r="35" customFormat="false" ht="15.75" hidden="false" customHeight="false" outlineLevel="0" collapsed="false">
      <c r="A35" s="43" t="s">
        <v>107</v>
      </c>
      <c r="B35" s="43" t="s">
        <v>108</v>
      </c>
      <c r="C35" s="50"/>
      <c r="D35" s="50"/>
    </row>
    <row r="36" customFormat="false" ht="15.75" hidden="false" customHeight="false" outlineLevel="0" collapsed="false">
      <c r="A36" s="43" t="s">
        <v>109</v>
      </c>
      <c r="B36" s="43" t="s">
        <v>110</v>
      </c>
      <c r="C36" s="50" t="n">
        <v>712074048.8</v>
      </c>
      <c r="D36" s="50" t="n">
        <v>712491470.47</v>
      </c>
    </row>
    <row r="37" customFormat="false" ht="15.75" hidden="false" customHeight="false" outlineLevel="0" collapsed="false">
      <c r="A37" s="41" t="s">
        <v>160</v>
      </c>
      <c r="B37" s="41" t="s">
        <v>196</v>
      </c>
      <c r="C37" s="49" t="n">
        <f aca="false">SUM(C38:C39,C44:C48)</f>
        <v>1274777865.71</v>
      </c>
      <c r="D37" s="49" t="n">
        <f aca="false">SUM(D38:D39,D44:D48)</f>
        <v>1267784330.31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50" t="n">
        <v>355715976.71</v>
      </c>
      <c r="D38" s="50" t="n">
        <v>341796236.22</v>
      </c>
    </row>
    <row r="39" customFormat="false" ht="15.75" hidden="false" customHeight="false" outlineLevel="0" collapsed="false">
      <c r="A39" s="43"/>
      <c r="B39" s="43" t="s">
        <v>117</v>
      </c>
      <c r="C39" s="50" t="n">
        <f aca="false">SUM(C40:C43)</f>
        <v>597134581.59</v>
      </c>
      <c r="D39" s="50" t="n">
        <f aca="false">SUM(D40:D43)</f>
        <v>598482684.4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50" t="n">
        <v>500000000</v>
      </c>
      <c r="D40" s="50" t="n">
        <v>500000000</v>
      </c>
    </row>
    <row r="41" customFormat="false" ht="15.75" hidden="false" customHeight="false" outlineLevel="0" collapsed="false">
      <c r="A41" s="43" t="s">
        <v>120</v>
      </c>
      <c r="B41" s="43" t="s">
        <v>201</v>
      </c>
      <c r="C41" s="50"/>
      <c r="D41" s="50"/>
    </row>
    <row r="42" customFormat="false" ht="15.75" hidden="false" customHeight="false" outlineLevel="0" collapsed="false">
      <c r="A42" s="43" t="s">
        <v>122</v>
      </c>
      <c r="B42" s="43" t="s">
        <v>202</v>
      </c>
      <c r="C42" s="50"/>
      <c r="D42" s="50"/>
    </row>
    <row r="43" customFormat="false" ht="18" hidden="false" customHeight="true" outlineLevel="0" collapsed="false">
      <c r="A43" s="43" t="s">
        <v>124</v>
      </c>
      <c r="B43" s="43" t="s">
        <v>203</v>
      </c>
      <c r="C43" s="50" t="n">
        <v>97134581.59</v>
      </c>
      <c r="D43" s="50" t="n">
        <v>98482684.4</v>
      </c>
    </row>
    <row r="44" customFormat="false" ht="15.75" hidden="false" customHeight="false" outlineLevel="0" collapsed="false">
      <c r="A44" s="43" t="s">
        <v>126</v>
      </c>
      <c r="B44" s="43" t="s">
        <v>127</v>
      </c>
      <c r="C44" s="50" t="n">
        <v>293809523.86</v>
      </c>
      <c r="D44" s="50" t="n">
        <v>298809523.86</v>
      </c>
    </row>
    <row r="45" customFormat="false" ht="15.75" hidden="false" customHeight="false" outlineLevel="0" collapsed="false">
      <c r="A45" s="43" t="s">
        <v>128</v>
      </c>
      <c r="B45" s="43" t="s">
        <v>129</v>
      </c>
      <c r="C45" s="50" t="n">
        <v>1784646.75</v>
      </c>
      <c r="D45" s="50" t="n">
        <v>1785692.91</v>
      </c>
    </row>
    <row r="46" customFormat="false" ht="15.75" hidden="false" customHeight="false" outlineLevel="0" collapsed="false">
      <c r="A46" s="43" t="s">
        <v>130</v>
      </c>
      <c r="B46" s="43" t="s">
        <v>131</v>
      </c>
      <c r="C46" s="50" t="n">
        <v>26333136.8</v>
      </c>
      <c r="D46" s="50" t="n">
        <v>26910192.92</v>
      </c>
    </row>
    <row r="47" customFormat="false" ht="15.75" hidden="false" customHeight="false" outlineLevel="0" collapsed="false">
      <c r="A47" s="43" t="s">
        <v>204</v>
      </c>
      <c r="B47" s="43" t="s">
        <v>133</v>
      </c>
      <c r="C47" s="50"/>
      <c r="D47" s="50"/>
    </row>
    <row r="48" customFormat="false" ht="15.75" hidden="false" customHeight="false" outlineLevel="0" collapsed="false">
      <c r="A48" s="43" t="s">
        <v>205</v>
      </c>
      <c r="B48" s="43" t="s">
        <v>135</v>
      </c>
      <c r="C48" s="50"/>
      <c r="D48" s="50"/>
    </row>
    <row r="49" customFormat="false" ht="15.75" hidden="false" customHeight="false" outlineLevel="0" collapsed="false">
      <c r="A49" s="41" t="s">
        <v>160</v>
      </c>
      <c r="B49" s="41" t="s">
        <v>206</v>
      </c>
      <c r="C49" s="49" t="n">
        <f aca="false">SUM(C50:C52,C57:C58,C61:C62)</f>
        <v>387577862.79</v>
      </c>
      <c r="D49" s="49" t="n">
        <f aca="false">SUM(D50:D52,D57:D58,D61:D62)</f>
        <v>400991845.98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50"/>
      <c r="D50" s="50"/>
    </row>
    <row r="51" customFormat="false" ht="15.75" hidden="false" customHeight="false" outlineLevel="0" collapsed="false">
      <c r="A51" s="43" t="s">
        <v>140</v>
      </c>
      <c r="B51" s="43" t="s">
        <v>139</v>
      </c>
      <c r="C51" s="50" t="n">
        <v>99962342.1</v>
      </c>
      <c r="D51" s="50" t="n">
        <v>97039389.47</v>
      </c>
    </row>
    <row r="52" customFormat="false" ht="15.75" hidden="false" customHeight="false" outlineLevel="0" collapsed="false">
      <c r="A52" s="43"/>
      <c r="B52" s="43" t="s">
        <v>141</v>
      </c>
      <c r="C52" s="50" t="n">
        <f aca="false">SUM(C53:C56)</f>
        <v>51762402.4</v>
      </c>
      <c r="D52" s="50" t="n">
        <f aca="false">SUM(D53:D56)</f>
        <v>80727671.37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50" t="n">
        <v>782465.76</v>
      </c>
      <c r="D53" s="50" t="n">
        <v>7111232.88</v>
      </c>
    </row>
    <row r="54" customFormat="false" ht="15.75" hidden="false" customHeight="false" outlineLevel="0" collapsed="false">
      <c r="A54" s="43" t="s">
        <v>143</v>
      </c>
      <c r="B54" s="43" t="s">
        <v>201</v>
      </c>
      <c r="C54" s="50"/>
      <c r="D54" s="50"/>
    </row>
    <row r="55" customFormat="false" ht="15.75" hidden="false" customHeight="false" outlineLevel="0" collapsed="false">
      <c r="A55" s="43" t="s">
        <v>144</v>
      </c>
      <c r="B55" s="43" t="s">
        <v>202</v>
      </c>
      <c r="C55" s="50"/>
      <c r="D55" s="50"/>
    </row>
    <row r="56" customFormat="false" ht="42" hidden="false" customHeight="true" outlineLevel="0" collapsed="false">
      <c r="A56" s="43" t="s">
        <v>145</v>
      </c>
      <c r="B56" s="43" t="s">
        <v>207</v>
      </c>
      <c r="C56" s="50" t="n">
        <v>50979936.64</v>
      </c>
      <c r="D56" s="50" t="n">
        <v>73616438.49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50" t="n">
        <v>88289382.15</v>
      </c>
      <c r="D57" s="50" t="n">
        <v>87222007.82</v>
      </c>
    </row>
    <row r="58" customFormat="false" ht="15.75" hidden="false" customHeight="false" outlineLevel="0" collapsed="false">
      <c r="A58" s="43"/>
      <c r="B58" s="43" t="s">
        <v>149</v>
      </c>
      <c r="C58" s="50" t="n">
        <f aca="false">SUM(C59:C60)</f>
        <v>142535458.51</v>
      </c>
      <c r="D58" s="50" t="n">
        <f aca="false">SUM(D59:D60)</f>
        <v>131057375.82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50" t="n">
        <v>25247303.94</v>
      </c>
      <c r="D59" s="50" t="n">
        <v>24966679.38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50" t="n">
        <v>117288154.57</v>
      </c>
      <c r="D60" s="50" t="n">
        <v>106090696.44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50" t="n">
        <v>5028277.63</v>
      </c>
      <c r="D61" s="50" t="n">
        <v>4945401.5</v>
      </c>
    </row>
    <row r="62" customFormat="false" ht="15.75" hidden="false" customHeight="false" outlineLevel="0" collapsed="false">
      <c r="A62" s="43" t="s">
        <v>210</v>
      </c>
      <c r="B62" s="43" t="s">
        <v>157</v>
      </c>
      <c r="C62" s="50"/>
      <c r="D62" s="50"/>
    </row>
    <row r="63" customFormat="false" ht="23.25" hidden="false" customHeight="true" outlineLevel="0" collapsed="false">
      <c r="A63" s="45"/>
      <c r="B63" s="45" t="s">
        <v>158</v>
      </c>
      <c r="C63" s="51" t="n">
        <f aca="false">C24+C37+C49</f>
        <v>4973636860.4</v>
      </c>
      <c r="D63" s="51" t="n">
        <f aca="false">D24+D37+D49</f>
        <v>4954668368.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0</v>
      </c>
      <c r="D4" s="42" t="n">
        <f aca="false">SUM(D5:D11)</f>
        <v>0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/>
      <c r="D5" s="44"/>
    </row>
    <row r="6" customFormat="false" ht="45.75" hidden="false" customHeight="false" outlineLevel="0" collapsed="false">
      <c r="A6" s="43" t="s">
        <v>212</v>
      </c>
      <c r="B6" s="43" t="s">
        <v>49</v>
      </c>
      <c r="C6" s="44"/>
      <c r="D6" s="44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v>0</v>
      </c>
      <c r="D8" s="44" t="n">
        <v>0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225.86742</v>
      </c>
      <c r="D12" s="42" t="n">
        <f aca="false">SUM(D13:D15,D19:D22)</f>
        <v>225.87342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202.20315</v>
      </c>
      <c r="D15" s="44" t="n">
        <f aca="false">SUM(D16:D18)</f>
        <v>202.20315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201.99315</v>
      </c>
      <c r="D16" s="44" t="n">
        <v>201.99315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0.21</v>
      </c>
      <c r="D18" s="44" t="n">
        <v>0.21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 t="n">
        <v>0</v>
      </c>
      <c r="D19" s="44" t="n">
        <v>0</v>
      </c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23.66427</v>
      </c>
      <c r="D22" s="44" t="n">
        <v>23.67027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225.86742</v>
      </c>
      <c r="D23" s="46" t="n">
        <f aca="false">D4+D12</f>
        <v>225.87342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223.87542</v>
      </c>
      <c r="D24" s="42" t="n">
        <f aca="false">D25+D35+D36</f>
        <v>223.87542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223.87542</v>
      </c>
      <c r="D25" s="44" t="n">
        <f aca="false">SUM(D26:D34)</f>
        <v>223.87542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</v>
      </c>
      <c r="D26" s="44" t="n">
        <v>4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189.17677</v>
      </c>
      <c r="D28" s="44" t="n">
        <v>189.17677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30.69865</v>
      </c>
      <c r="D30" s="44" t="n">
        <v>30.69865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0</v>
      </c>
      <c r="D32" s="44" t="n">
        <v>-3.63820085169664E-016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.992</v>
      </c>
      <c r="D49" s="42" t="n">
        <f aca="false">SUM(D50:D52,D57:D58,D61:D62)</f>
        <v>1.998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.992</v>
      </c>
      <c r="D58" s="44" t="n">
        <f aca="false">SUM(D59:D60)</f>
        <v>1.998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v>0</v>
      </c>
      <c r="D59" s="44" t="n">
        <v>0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1.992</v>
      </c>
      <c r="D60" s="44" t="n">
        <v>1.998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225.86742</v>
      </c>
      <c r="D63" s="46" t="n">
        <f aca="false">D24+D37+D49</f>
        <v>225.87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0</v>
      </c>
      <c r="D4" s="42" t="n">
        <f aca="false">SUM(D5:D11)</f>
        <v>0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/>
      <c r="D5" s="44"/>
    </row>
    <row r="6" customFormat="false" ht="45.75" hidden="false" customHeight="false" outlineLevel="0" collapsed="false">
      <c r="A6" s="43" t="s">
        <v>212</v>
      </c>
      <c r="B6" s="43" t="s">
        <v>49</v>
      </c>
      <c r="C6" s="44"/>
      <c r="D6" s="44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25.556</v>
      </c>
      <c r="D12" s="42" t="n">
        <f aca="false">SUM(D13:D15,D19:D22)</f>
        <v>25.562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1.05238</v>
      </c>
      <c r="D15" s="44" t="n">
        <f aca="false">SUM(D16:D18)</f>
        <v>1.05238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1.05238</v>
      </c>
      <c r="D16" s="44" t="n">
        <v>1.05238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0</v>
      </c>
      <c r="D18" s="44" t="n">
        <v>0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24.50362</v>
      </c>
      <c r="D22" s="44" t="n">
        <v>24.50962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25.556</v>
      </c>
      <c r="D23" s="46" t="n">
        <f aca="false">D4+D12</f>
        <v>25.562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24.50562</v>
      </c>
      <c r="D24" s="42" t="n">
        <f aca="false">D25+D35+D36</f>
        <v>24.50562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24.50562</v>
      </c>
      <c r="D25" s="44" t="n">
        <f aca="false">SUM(D26:D34)</f>
        <v>24.50562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</v>
      </c>
      <c r="D26" s="44" t="n">
        <v>4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23.61502</v>
      </c>
      <c r="D28" s="44" t="n">
        <v>23.61502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-3.1094</v>
      </c>
      <c r="D30" s="44" t="n">
        <v>-3.1094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/>
      <c r="D32" s="44"/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.05038</v>
      </c>
      <c r="D49" s="42" t="n">
        <f aca="false">SUM(D50:D52,D57:D58,D61:D62)</f>
        <v>1.05638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.05038</v>
      </c>
      <c r="D58" s="44" t="n">
        <f aca="false">SUM(D59:D60)</f>
        <v>1.05638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/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1.05038</v>
      </c>
      <c r="D60" s="44" t="n">
        <v>1.05638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25.556</v>
      </c>
      <c r="D63" s="46" t="n">
        <f aca="false">D24+D37+D49</f>
        <v>25.5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0</v>
      </c>
      <c r="D4" s="42" t="n">
        <f aca="false">SUM(D5:D11)</f>
        <v>0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/>
      <c r="D5" s="44"/>
    </row>
    <row r="6" customFormat="false" ht="45.75" hidden="false" customHeight="false" outlineLevel="0" collapsed="false">
      <c r="A6" s="43" t="s">
        <v>212</v>
      </c>
      <c r="B6" s="43" t="s">
        <v>49</v>
      </c>
      <c r="C6" s="44"/>
      <c r="D6" s="44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6.57106</v>
      </c>
      <c r="D12" s="42" t="n">
        <f aca="false">SUM(D13:D15,D19:D22)</f>
        <v>6.57706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1.05238</v>
      </c>
      <c r="D15" s="44" t="n">
        <f aca="false">SUM(D16:D18)</f>
        <v>1.05238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1.05238</v>
      </c>
      <c r="D16" s="44" t="n">
        <v>1.05238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0</v>
      </c>
      <c r="D18" s="44" t="n">
        <v>0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5.51868</v>
      </c>
      <c r="D22" s="44" t="n">
        <v>5.52468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6.57106</v>
      </c>
      <c r="D23" s="46" t="n">
        <f aca="false">D4+D12</f>
        <v>6.57706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5.52068</v>
      </c>
      <c r="D24" s="42" t="n">
        <f aca="false">D25+D35+D36</f>
        <v>5.52068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5.52068</v>
      </c>
      <c r="D25" s="44" t="n">
        <f aca="false">SUM(D26:D34)</f>
        <v>5.52068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</v>
      </c>
      <c r="D26" s="44" t="n">
        <v>4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-6.69024</v>
      </c>
      <c r="D28" s="44" t="n">
        <v>-6.69024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8.21092</v>
      </c>
      <c r="D30" s="44" t="n">
        <v>8.21092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/>
      <c r="D32" s="44"/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.05038</v>
      </c>
      <c r="D49" s="42" t="n">
        <f aca="false">SUM(D50:D52,D57:D58,D61:D62)</f>
        <v>1.05638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.05038</v>
      </c>
      <c r="D58" s="44" t="n">
        <f aca="false">SUM(D59:D60)</f>
        <v>1.05638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/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1.05038</v>
      </c>
      <c r="D60" s="44" t="n">
        <v>1.05638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6.57106</v>
      </c>
      <c r="D63" s="46" t="n">
        <f aca="false">D24+D37+D49</f>
        <v>6.577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15.18295</v>
      </c>
      <c r="D4" s="42" t="n">
        <f aca="false">SUM(D5:D11)</f>
        <v>15.18295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/>
      <c r="D5" s="44"/>
    </row>
    <row r="6" customFormat="false" ht="45.75" hidden="false" customHeight="false" outlineLevel="0" collapsed="false">
      <c r="A6" s="43" t="s">
        <v>212</v>
      </c>
      <c r="B6" s="43" t="s">
        <v>49</v>
      </c>
      <c r="C6" s="44"/>
      <c r="D6" s="44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v>15.18295</v>
      </c>
      <c r="D8" s="44" t="n">
        <v>15.18295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18.84392</v>
      </c>
      <c r="D12" s="42" t="n">
        <f aca="false">SUM(D13:D15,D19:D22)</f>
        <v>18.85592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1.11449</v>
      </c>
      <c r="D15" s="44" t="n">
        <f aca="false">SUM(D16:D18)</f>
        <v>1.11449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0</v>
      </c>
      <c r="D16" s="44" t="n">
        <v>0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1.11449</v>
      </c>
      <c r="D18" s="44" t="n">
        <v>1.11449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17.72943</v>
      </c>
      <c r="D22" s="44" t="n">
        <v>17.74143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34.02687</v>
      </c>
      <c r="D23" s="46" t="n">
        <f aca="false">D4+D12</f>
        <v>34.03887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24.96825</v>
      </c>
      <c r="D24" s="42" t="n">
        <f aca="false">D25+D35+D36</f>
        <v>24.96825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24.96825</v>
      </c>
      <c r="D25" s="44" t="n">
        <f aca="false">SUM(D26:D34)</f>
        <v>24.96825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</v>
      </c>
      <c r="D26" s="44" t="n">
        <v>4</v>
      </c>
    </row>
    <row r="27" customFormat="false" ht="15.75" hidden="false" customHeight="false" outlineLevel="0" collapsed="false">
      <c r="A27" s="43"/>
      <c r="B27" s="43" t="s">
        <v>187</v>
      </c>
      <c r="C27" s="44" t="n">
        <v>16</v>
      </c>
      <c r="D27" s="44" t="n">
        <v>16</v>
      </c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10.93225</v>
      </c>
      <c r="D28" s="44" t="n">
        <v>10.93225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-5.964</v>
      </c>
      <c r="D30" s="44" t="n">
        <v>0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0</v>
      </c>
      <c r="D32" s="44" t="n">
        <v>-5.964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9.05862</v>
      </c>
      <c r="D49" s="42" t="n">
        <f aca="false">SUM(D50:D52,D57:D58,D61:D62)</f>
        <v>9.07062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 t="n">
        <v>1.65609</v>
      </c>
      <c r="D57" s="44" t="n">
        <v>1.65609</v>
      </c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7.40253</v>
      </c>
      <c r="D58" s="44" t="n">
        <f aca="false">SUM(D59:D60)</f>
        <v>7.41453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v>5.14829</v>
      </c>
      <c r="D59" s="44" t="n">
        <v>5.14829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2.25424</v>
      </c>
      <c r="D60" s="44" t="n">
        <v>2.26624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34.02687</v>
      </c>
      <c r="D63" s="46" t="n">
        <f aca="false">D24+D37+D49</f>
        <v>34.038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4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5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6</v>
      </c>
      <c r="C5" s="12"/>
      <c r="D5" s="12"/>
    </row>
    <row r="6" customFormat="false" ht="15.75" hidden="false" customHeight="false" outlineLevel="0" collapsed="false">
      <c r="A6" s="12"/>
      <c r="B6" s="12" t="s">
        <v>37</v>
      </c>
      <c r="C6" s="12" t="s">
        <v>38</v>
      </c>
      <c r="D6" s="12" t="s">
        <v>39</v>
      </c>
    </row>
    <row r="7" customFormat="false" ht="15" hidden="false" customHeight="false" outlineLevel="0" collapsed="false">
      <c r="A7" s="13"/>
      <c r="B7" s="13" t="s">
        <v>40</v>
      </c>
      <c r="C7" s="14" t="n">
        <f aca="false">+C8+C13+C17+C20+C21+C22+C23</f>
        <v>2555</v>
      </c>
      <c r="D7" s="14" t="n">
        <f aca="false">+D8+D13+D17+D20+D21+D22+D23</f>
        <v>2424</v>
      </c>
    </row>
    <row r="8" customFormat="false" ht="15" hidden="false" customHeight="false" outlineLevel="0" collapsed="false">
      <c r="A8" s="15"/>
      <c r="B8" s="15" t="s">
        <v>41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2</v>
      </c>
      <c r="B9" s="15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4</v>
      </c>
      <c r="B10" s="15" t="s">
        <v>45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7</v>
      </c>
      <c r="B12" s="15" t="s">
        <v>48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9</v>
      </c>
      <c r="C13" s="16" t="n">
        <f aca="false">+C14+C15+C16</f>
        <v>1667</v>
      </c>
      <c r="D13" s="16" t="n">
        <f aca="false">+D14+D15+D16</f>
        <v>1652</v>
      </c>
    </row>
    <row r="14" customFormat="false" ht="15" hidden="false" customHeight="false" outlineLevel="0" collapsed="false">
      <c r="A14" s="15" t="s">
        <v>50</v>
      </c>
      <c r="B14" s="15" t="s">
        <v>51</v>
      </c>
      <c r="C14" s="17" t="n">
        <v>1096</v>
      </c>
      <c r="D14" s="17" t="n">
        <v>1096</v>
      </c>
    </row>
    <row r="15" customFormat="false" ht="15" hidden="false" customHeight="false" outlineLevel="0" collapsed="false">
      <c r="A15" s="15"/>
      <c r="B15" s="15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2</v>
      </c>
      <c r="B16" s="15" t="s">
        <v>53</v>
      </c>
      <c r="C16" s="17" t="n">
        <v>571</v>
      </c>
      <c r="D16" s="17" t="n">
        <v>556</v>
      </c>
    </row>
    <row r="17" customFormat="false" ht="15" hidden="false" customHeight="false" outlineLevel="0" collapsed="false">
      <c r="A17" s="15"/>
      <c r="B17" s="15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5</v>
      </c>
      <c r="B18" s="15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6</v>
      </c>
      <c r="B19" s="15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8</v>
      </c>
      <c r="B20" s="15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60</v>
      </c>
      <c r="B21" s="15" t="s">
        <v>61</v>
      </c>
      <c r="C21" s="17" t="n">
        <v>888</v>
      </c>
      <c r="D21" s="17" t="n">
        <v>772</v>
      </c>
    </row>
    <row r="22" customFormat="false" ht="15" hidden="false" customHeight="false" outlineLevel="0" collapsed="false">
      <c r="A22" s="15"/>
      <c r="B22" s="15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3</v>
      </c>
      <c r="B23" s="15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5</v>
      </c>
      <c r="C24" s="14" t="n">
        <f aca="false">+C25+C31+C34+C38+C39+C40+C41</f>
        <v>2516</v>
      </c>
      <c r="D24" s="14" t="n">
        <f aca="false">+D25+D31+D34+D38+D39+D40+D41</f>
        <v>2334</v>
      </c>
    </row>
    <row r="25" customFormat="false" ht="15" hidden="false" customHeight="false" outlineLevel="0" collapsed="false">
      <c r="A25" s="15"/>
      <c r="B25" s="15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8</v>
      </c>
      <c r="B27" s="15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8</v>
      </c>
      <c r="B28" s="15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70</v>
      </c>
      <c r="B29" s="15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2</v>
      </c>
      <c r="B30" s="15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4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5</v>
      </c>
      <c r="B32" s="15" t="s">
        <v>7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7</v>
      </c>
      <c r="C34" s="16" t="n">
        <f aca="false">+C35+C36+C37</f>
        <v>1597</v>
      </c>
      <c r="D34" s="16" t="n">
        <f aca="false">+D35+D36+D37</f>
        <v>2</v>
      </c>
    </row>
    <row r="35" customFormat="false" ht="24" hidden="false" customHeight="false" outlineLevel="0" collapsed="false">
      <c r="A35" s="15" t="s">
        <v>78</v>
      </c>
      <c r="B35" s="15" t="s">
        <v>79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5"/>
      <c r="B36" s="15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1</v>
      </c>
      <c r="B37" s="15" t="s">
        <v>82</v>
      </c>
      <c r="C37" s="17" t="n">
        <v>1597</v>
      </c>
      <c r="D37" s="17" t="n">
        <v>2</v>
      </c>
    </row>
    <row r="38" customFormat="false" ht="24" hidden="false" customHeight="false" outlineLevel="0" collapsed="false">
      <c r="A38" s="15" t="s">
        <v>83</v>
      </c>
      <c r="B38" s="15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5</v>
      </c>
      <c r="B39" s="15" t="s">
        <v>86</v>
      </c>
      <c r="C39" s="17" t="n">
        <v>44</v>
      </c>
      <c r="D39" s="17" t="n">
        <v>31</v>
      </c>
    </row>
    <row r="40" customFormat="false" ht="15" hidden="false" customHeight="false" outlineLevel="0" collapsed="false">
      <c r="A40" s="15" t="s">
        <v>87</v>
      </c>
      <c r="B40" s="15" t="s">
        <v>88</v>
      </c>
      <c r="C40" s="17" t="n">
        <v>9</v>
      </c>
      <c r="D40" s="17" t="n">
        <v>9</v>
      </c>
    </row>
    <row r="41" customFormat="false" ht="15" hidden="false" customHeight="false" outlineLevel="0" collapsed="false">
      <c r="A41" s="15"/>
      <c r="B41" s="15" t="s">
        <v>89</v>
      </c>
      <c r="C41" s="17" t="n">
        <v>866</v>
      </c>
      <c r="D41" s="17" t="n">
        <v>2292</v>
      </c>
    </row>
    <row r="42" customFormat="false" ht="15" hidden="false" customHeight="false" outlineLevel="0" collapsed="false">
      <c r="A42" s="18"/>
      <c r="B42" s="19" t="s">
        <v>90</v>
      </c>
      <c r="C42" s="14" t="n">
        <f aca="false">+C7+C24</f>
        <v>5071</v>
      </c>
      <c r="D42" s="14" t="n">
        <f aca="false">+D7+D24</f>
        <v>4758</v>
      </c>
    </row>
    <row r="43" customFormat="false" ht="15" hidden="false" customHeight="false" outlineLevel="0" collapsed="false">
      <c r="A43" s="13"/>
      <c r="B43" s="13" t="s">
        <v>91</v>
      </c>
      <c r="C43" s="14" t="n">
        <f aca="false">+C44+C54+C55</f>
        <v>3156</v>
      </c>
      <c r="D43" s="14" t="n">
        <f aca="false">+D44+D54+D55</f>
        <v>3080</v>
      </c>
    </row>
    <row r="44" customFormat="false" ht="15" hidden="false" customHeight="false" outlineLevel="0" collapsed="false">
      <c r="A44" s="15"/>
      <c r="B44" s="15" t="s">
        <v>92</v>
      </c>
      <c r="C44" s="16" t="n">
        <f aca="false">+C45+C46+C47+C48+C49+C50+C51+C52+C53</f>
        <v>3144</v>
      </c>
      <c r="D44" s="16" t="n">
        <f aca="false">+D45+D46+D47+D48+D49+D50+D51+D52+D53</f>
        <v>3026</v>
      </c>
    </row>
    <row r="45" customFormat="false" ht="24" hidden="false" customHeight="false" outlineLevel="0" collapsed="false">
      <c r="A45" s="15" t="s">
        <v>93</v>
      </c>
      <c r="B45" s="15" t="s">
        <v>94</v>
      </c>
      <c r="C45" s="17" t="n">
        <v>10694</v>
      </c>
      <c r="D45" s="17" t="n">
        <v>14848</v>
      </c>
    </row>
    <row r="46" customFormat="false" ht="15" hidden="false" customHeight="false" outlineLevel="0" collapsed="false">
      <c r="A46" s="15"/>
      <c r="B46" s="15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6</v>
      </c>
      <c r="B47" s="15" t="s">
        <v>97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15" t="s">
        <v>98</v>
      </c>
      <c r="B48" s="15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100</v>
      </c>
      <c r="B49" s="15" t="s">
        <v>101</v>
      </c>
      <c r="C49" s="17" t="n">
        <v>-6073</v>
      </c>
      <c r="D49" s="17" t="n">
        <v>-5749</v>
      </c>
    </row>
    <row r="50" customFormat="false" ht="15" hidden="false" customHeight="false" outlineLevel="0" collapsed="false">
      <c r="A50" s="15"/>
      <c r="B50" s="15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3</v>
      </c>
      <c r="C51" s="17" t="n">
        <v>-1477</v>
      </c>
      <c r="D51" s="17" t="n">
        <v>-6073</v>
      </c>
    </row>
    <row r="52" customFormat="false" ht="15" hidden="false" customHeight="false" outlineLevel="0" collapsed="false">
      <c r="A52" s="15" t="s">
        <v>104</v>
      </c>
      <c r="B52" s="15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7</v>
      </c>
      <c r="B54" s="15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9</v>
      </c>
      <c r="B55" s="15" t="s">
        <v>110</v>
      </c>
      <c r="C55" s="17" t="n">
        <v>12</v>
      </c>
      <c r="D55" s="17" t="n">
        <v>54</v>
      </c>
    </row>
    <row r="56" customFormat="false" ht="15" hidden="false" customHeight="false" outlineLevel="0" collapsed="false">
      <c r="A56" s="13"/>
      <c r="B56" s="13" t="s">
        <v>111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2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5</v>
      </c>
      <c r="B60" s="15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7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8</v>
      </c>
      <c r="B62" s="15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20</v>
      </c>
      <c r="B63" s="15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2</v>
      </c>
      <c r="B64" s="15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4</v>
      </c>
      <c r="B65" s="15" t="s">
        <v>125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6</v>
      </c>
      <c r="B66" s="15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8</v>
      </c>
      <c r="B67" s="15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30</v>
      </c>
      <c r="B68" s="15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2</v>
      </c>
      <c r="B69" s="15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4</v>
      </c>
      <c r="B70" s="15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6</v>
      </c>
      <c r="C71" s="14" t="n">
        <f aca="false">+C72+C73+C77+C82+C83+C86+C87</f>
        <v>1915</v>
      </c>
      <c r="D71" s="14" t="n">
        <f aca="false">+D72+D73+D77+D82+D83+D86+D87</f>
        <v>1678</v>
      </c>
    </row>
    <row r="72" customFormat="false" ht="15" hidden="false" customHeight="false" outlineLevel="0" collapsed="false">
      <c r="A72" s="15" t="s">
        <v>137</v>
      </c>
      <c r="B72" s="15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9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40</v>
      </c>
      <c r="B76" s="15" t="s">
        <v>116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1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42</v>
      </c>
      <c r="B78" s="15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3</v>
      </c>
      <c r="B79" s="15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4</v>
      </c>
      <c r="B80" s="15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5</v>
      </c>
      <c r="B81" s="15" t="s">
        <v>146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15" t="s">
        <v>147</v>
      </c>
      <c r="B82" s="15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9</v>
      </c>
      <c r="C83" s="16" t="n">
        <f aca="false">+C84+C85</f>
        <v>1915</v>
      </c>
      <c r="D83" s="16" t="n">
        <f aca="false">+D84+D85</f>
        <v>1678</v>
      </c>
    </row>
    <row r="84" customFormat="false" ht="15" hidden="false" customHeight="false" outlineLevel="0" collapsed="false">
      <c r="A84" s="15" t="s">
        <v>150</v>
      </c>
      <c r="B84" s="15" t="s">
        <v>151</v>
      </c>
      <c r="C84" s="17" t="n">
        <v>71</v>
      </c>
      <c r="D84" s="17" t="n">
        <v>131</v>
      </c>
    </row>
    <row r="85" customFormat="false" ht="15" hidden="false" customHeight="false" outlineLevel="0" collapsed="false">
      <c r="A85" s="15" t="s">
        <v>152</v>
      </c>
      <c r="B85" s="15" t="s">
        <v>153</v>
      </c>
      <c r="C85" s="17" t="n">
        <v>1844</v>
      </c>
      <c r="D85" s="17" t="n">
        <v>1547</v>
      </c>
    </row>
    <row r="86" customFormat="false" ht="15" hidden="false" customHeight="false" outlineLevel="0" collapsed="false">
      <c r="A86" s="15" t="s">
        <v>154</v>
      </c>
      <c r="B86" s="15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6</v>
      </c>
      <c r="B87" s="15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8</v>
      </c>
      <c r="C88" s="14" t="n">
        <f aca="false">+C43+C56+C71</f>
        <v>5071</v>
      </c>
      <c r="D88" s="14" t="n">
        <f aca="false">+D43+D56+D71</f>
        <v>4758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69.56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13" min="5" style="0" width="15.13"/>
    <col collapsed="false" customWidth="true" hidden="false" outlineLevel="0" max="14" min="14" style="0" width="15.56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  <c r="F2" s="52"/>
      <c r="M2" s="53" t="s">
        <v>219</v>
      </c>
      <c r="N2" s="53" t="s">
        <v>220</v>
      </c>
    </row>
    <row r="3" customFormat="false" ht="15.75" hidden="false" customHeight="false" outlineLevel="0" collapsed="false">
      <c r="A3" s="38" t="s">
        <v>160</v>
      </c>
      <c r="B3" s="38" t="s">
        <v>162</v>
      </c>
      <c r="C3" s="48" t="n">
        <v>43160</v>
      </c>
      <c r="D3" s="48" t="n">
        <v>43070</v>
      </c>
      <c r="F3" s="52"/>
      <c r="L3" s="52"/>
    </row>
    <row r="4" customFormat="false" ht="18.75" hidden="false" customHeight="true" outlineLevel="0" collapsed="false">
      <c r="A4" s="41" t="s">
        <v>160</v>
      </c>
      <c r="B4" s="41" t="s">
        <v>164</v>
      </c>
      <c r="C4" s="54" t="n">
        <f aca="false">SUM(C5:C11)</f>
        <v>119182971.45</v>
      </c>
      <c r="D4" s="54" t="n">
        <f aca="false">SUM(D5:D11)</f>
        <v>119167882.26</v>
      </c>
      <c r="F4" s="52"/>
      <c r="M4" s="53"/>
      <c r="N4" s="53"/>
    </row>
    <row r="5" customFormat="false" ht="23.25" hidden="false" customHeight="false" outlineLevel="0" collapsed="false">
      <c r="A5" s="43" t="s">
        <v>211</v>
      </c>
      <c r="B5" s="43" t="s">
        <v>41</v>
      </c>
      <c r="C5" s="55"/>
      <c r="D5" s="55"/>
      <c r="H5" s="52"/>
      <c r="M5" s="53"/>
      <c r="N5" s="53"/>
    </row>
    <row r="6" customFormat="false" ht="34.5" hidden="false" customHeight="false" outlineLevel="0" collapsed="false">
      <c r="A6" s="43" t="s">
        <v>212</v>
      </c>
      <c r="B6" s="43" t="s">
        <v>49</v>
      </c>
      <c r="C6" s="55"/>
      <c r="D6" s="55"/>
      <c r="I6" s="52"/>
      <c r="M6" s="53"/>
      <c r="N6" s="53"/>
    </row>
    <row r="7" customFormat="false" ht="15.75" hidden="false" customHeight="false" outlineLevel="0" collapsed="false">
      <c r="A7" s="43" t="s">
        <v>213</v>
      </c>
      <c r="B7" s="43" t="s">
        <v>54</v>
      </c>
      <c r="C7" s="55"/>
      <c r="D7" s="55"/>
      <c r="J7" s="52"/>
      <c r="M7" s="53"/>
      <c r="N7" s="53"/>
    </row>
    <row r="8" customFormat="false" ht="29.25" hidden="false" customHeight="true" outlineLevel="0" collapsed="false">
      <c r="A8" s="43" t="s">
        <v>58</v>
      </c>
      <c r="B8" s="43" t="s">
        <v>59</v>
      </c>
      <c r="C8" s="55" t="n">
        <v>119182971.45</v>
      </c>
      <c r="D8" s="55" t="n">
        <v>119167882.26</v>
      </c>
      <c r="J8" s="52"/>
      <c r="M8" s="56"/>
      <c r="N8" s="56"/>
    </row>
    <row r="9" customFormat="false" ht="23.25" hidden="false" customHeight="false" outlineLevel="0" collapsed="false">
      <c r="A9" s="43" t="s">
        <v>60</v>
      </c>
      <c r="B9" s="43" t="s">
        <v>61</v>
      </c>
      <c r="C9" s="55"/>
      <c r="D9" s="55"/>
      <c r="I9" s="52"/>
      <c r="M9" s="56"/>
      <c r="N9" s="56"/>
    </row>
    <row r="10" customFormat="false" ht="15.75" hidden="false" customHeight="false" outlineLevel="0" collapsed="false">
      <c r="A10" s="43"/>
      <c r="B10" s="43" t="s">
        <v>62</v>
      </c>
      <c r="C10" s="55"/>
      <c r="D10" s="55"/>
      <c r="J10" s="52"/>
      <c r="M10" s="56"/>
      <c r="N10" s="56"/>
    </row>
    <row r="11" customFormat="false" ht="15.75" hidden="false" customHeight="false" outlineLevel="0" collapsed="false">
      <c r="A11" s="43" t="s">
        <v>172</v>
      </c>
      <c r="B11" s="43" t="s">
        <v>64</v>
      </c>
      <c r="C11" s="55"/>
      <c r="D11" s="55"/>
      <c r="J11" s="52"/>
      <c r="M11" s="56"/>
      <c r="N11" s="56"/>
    </row>
    <row r="12" customFormat="false" ht="15.75" hidden="false" customHeight="false" outlineLevel="0" collapsed="false">
      <c r="A12" s="41" t="s">
        <v>160</v>
      </c>
      <c r="B12" s="41" t="s">
        <v>173</v>
      </c>
      <c r="C12" s="54" t="n">
        <f aca="false">SUM(C13:C15,C19:C22)</f>
        <v>23049766.66</v>
      </c>
      <c r="D12" s="54" t="n">
        <f aca="false">SUM(D13:D15,D19:D22)</f>
        <v>21825822.69</v>
      </c>
      <c r="F12" s="52"/>
      <c r="M12" s="56"/>
      <c r="N12" s="56"/>
    </row>
    <row r="13" customFormat="false" ht="15.75" hidden="false" customHeight="false" outlineLevel="0" collapsed="false">
      <c r="A13" s="43" t="s">
        <v>214</v>
      </c>
      <c r="B13" s="43" t="s">
        <v>66</v>
      </c>
      <c r="C13" s="55"/>
      <c r="D13" s="55"/>
      <c r="H13" s="52"/>
      <c r="M13" s="56"/>
      <c r="N13" s="56"/>
    </row>
    <row r="14" customFormat="false" ht="15.75" hidden="false" customHeight="false" outlineLevel="0" collapsed="false">
      <c r="A14" s="43" t="s">
        <v>75</v>
      </c>
      <c r="B14" s="43" t="s">
        <v>74</v>
      </c>
      <c r="C14" s="55"/>
      <c r="D14" s="55"/>
      <c r="I14" s="52"/>
      <c r="M14" s="56"/>
      <c r="N14" s="56"/>
    </row>
    <row r="15" customFormat="false" ht="15.75" hidden="false" customHeight="false" outlineLevel="0" collapsed="false">
      <c r="A15" s="43"/>
      <c r="B15" s="43" t="s">
        <v>77</v>
      </c>
      <c r="C15" s="55" t="n">
        <v>1392804.45</v>
      </c>
      <c r="D15" s="55" t="n">
        <v>315854.74</v>
      </c>
      <c r="J15" s="52"/>
      <c r="M15" s="56"/>
      <c r="N15" s="56"/>
    </row>
    <row r="16" customFormat="false" ht="24" hidden="false" customHeight="true" outlineLevel="0" collapsed="false">
      <c r="A16" s="43" t="s">
        <v>180</v>
      </c>
      <c r="B16" s="43" t="s">
        <v>181</v>
      </c>
      <c r="C16" s="55"/>
      <c r="D16" s="55"/>
      <c r="J16" s="52"/>
      <c r="M16" s="56"/>
      <c r="N16" s="56"/>
    </row>
    <row r="17" customFormat="false" ht="15.75" hidden="false" customHeight="false" outlineLevel="0" collapsed="false">
      <c r="A17" s="43"/>
      <c r="B17" s="43" t="s">
        <v>182</v>
      </c>
      <c r="C17" s="55"/>
      <c r="D17" s="55"/>
      <c r="I17" s="52"/>
      <c r="M17" s="56"/>
      <c r="N17" s="56"/>
    </row>
    <row r="18" customFormat="false" ht="15.75" hidden="false" customHeight="false" outlineLevel="0" collapsed="false">
      <c r="A18" s="43" t="s">
        <v>81</v>
      </c>
      <c r="B18" s="43" t="s">
        <v>183</v>
      </c>
      <c r="C18" s="55"/>
      <c r="D18" s="55"/>
      <c r="J18" s="52"/>
      <c r="M18" s="56"/>
      <c r="N18" s="56"/>
    </row>
    <row r="19" customFormat="false" ht="23.25" hidden="false" customHeight="false" outlineLevel="0" collapsed="false">
      <c r="A19" s="43" t="s">
        <v>83</v>
      </c>
      <c r="B19" s="43" t="s">
        <v>84</v>
      </c>
      <c r="C19" s="55" t="n">
        <v>15497323.31</v>
      </c>
      <c r="D19" s="55" t="n">
        <v>15291193.36</v>
      </c>
      <c r="I19" s="52"/>
      <c r="M19" s="56"/>
      <c r="N19" s="56"/>
    </row>
    <row r="20" customFormat="false" ht="34.5" hidden="false" customHeight="false" outlineLevel="0" collapsed="false">
      <c r="A20" s="43" t="s">
        <v>85</v>
      </c>
      <c r="B20" s="43" t="s">
        <v>86</v>
      </c>
      <c r="C20" s="55"/>
      <c r="D20" s="55"/>
      <c r="J20" s="52"/>
      <c r="M20" s="56"/>
      <c r="N20" s="56"/>
    </row>
    <row r="21" customFormat="false" ht="15.75" hidden="false" customHeight="false" outlineLevel="0" collapsed="false">
      <c r="A21" s="43" t="s">
        <v>87</v>
      </c>
      <c r="B21" s="43" t="s">
        <v>88</v>
      </c>
      <c r="C21" s="55"/>
      <c r="D21" s="55"/>
      <c r="I21" s="52"/>
      <c r="M21" s="56"/>
      <c r="N21" s="56"/>
    </row>
    <row r="22" customFormat="false" ht="15.75" hidden="false" customHeight="false" outlineLevel="0" collapsed="false">
      <c r="A22" s="43"/>
      <c r="B22" s="43" t="s">
        <v>89</v>
      </c>
      <c r="C22" s="55" t="n">
        <v>6159638.9</v>
      </c>
      <c r="D22" s="55" t="n">
        <v>6218774.59</v>
      </c>
      <c r="J22" s="52"/>
      <c r="M22" s="56"/>
      <c r="N22" s="56"/>
    </row>
    <row r="23" customFormat="false" ht="25.5" hidden="false" customHeight="true" outlineLevel="0" collapsed="false">
      <c r="A23" s="45"/>
      <c r="B23" s="45" t="s">
        <v>90</v>
      </c>
      <c r="C23" s="57" t="n">
        <f aca="false">C4+C12</f>
        <v>142232738.11</v>
      </c>
      <c r="D23" s="57" t="n">
        <f aca="false">D4+D12</f>
        <v>140993704.95</v>
      </c>
      <c r="J23" s="52"/>
      <c r="M23" s="56"/>
      <c r="N23" s="56"/>
    </row>
    <row r="24" customFormat="false" ht="15.75" hidden="false" customHeight="false" outlineLevel="0" collapsed="false">
      <c r="A24" s="41" t="s">
        <v>160</v>
      </c>
      <c r="B24" s="41" t="s">
        <v>184</v>
      </c>
      <c r="C24" s="54" t="n">
        <f aca="false">C25+C35+C36</f>
        <v>140353261.57</v>
      </c>
      <c r="D24" s="54" t="n">
        <f aca="false">D25+D35+D36</f>
        <v>139305445.19</v>
      </c>
      <c r="H24" s="52"/>
      <c r="M24" s="56"/>
      <c r="N24" s="56"/>
    </row>
    <row r="25" customFormat="false" ht="15.75" hidden="false" customHeight="false" outlineLevel="0" collapsed="false">
      <c r="A25" s="43"/>
      <c r="B25" s="43" t="s">
        <v>92</v>
      </c>
      <c r="C25" s="55" t="n">
        <f aca="false">SUM(C26:C34)</f>
        <v>140353261.57</v>
      </c>
      <c r="D25" s="55" t="n">
        <f aca="false">SUM(D26:D34)</f>
        <v>139305445.19</v>
      </c>
      <c r="I25" s="52"/>
      <c r="M25" s="56"/>
      <c r="N25" s="56"/>
    </row>
    <row r="26" customFormat="false" ht="15.75" hidden="false" customHeight="false" outlineLevel="0" collapsed="false">
      <c r="A26" s="43" t="s">
        <v>185</v>
      </c>
      <c r="B26" s="43" t="s">
        <v>186</v>
      </c>
      <c r="C26" s="55" t="n">
        <v>80600000</v>
      </c>
      <c r="D26" s="55" t="n">
        <v>80600000</v>
      </c>
      <c r="J26" s="52"/>
      <c r="M26" s="56"/>
      <c r="N26" s="56"/>
    </row>
    <row r="27" customFormat="false" ht="15.75" hidden="false" customHeight="false" outlineLevel="0" collapsed="false">
      <c r="A27" s="43"/>
      <c r="B27" s="43" t="s">
        <v>187</v>
      </c>
      <c r="C27" s="55"/>
      <c r="D27" s="55"/>
      <c r="J27" s="52"/>
      <c r="M27" s="56"/>
      <c r="N27" s="56"/>
    </row>
    <row r="28" customFormat="false" ht="15.75" hidden="false" customHeight="false" outlineLevel="0" collapsed="false">
      <c r="A28" s="43" t="s">
        <v>188</v>
      </c>
      <c r="B28" s="43" t="s">
        <v>189</v>
      </c>
      <c r="C28" s="55" t="n">
        <v>59650550.2</v>
      </c>
      <c r="D28" s="55" t="n">
        <v>59650550.2</v>
      </c>
      <c r="J28" s="52"/>
      <c r="M28" s="56"/>
      <c r="N28" s="56"/>
    </row>
    <row r="29" customFormat="false" ht="15.75" hidden="false" customHeight="false" outlineLevel="0" collapsed="false">
      <c r="A29" s="43" t="s">
        <v>98</v>
      </c>
      <c r="B29" s="43" t="s">
        <v>190</v>
      </c>
      <c r="C29" s="55"/>
      <c r="D29" s="55"/>
      <c r="I29" s="52"/>
      <c r="M29" s="56"/>
      <c r="N29" s="56"/>
    </row>
    <row r="30" customFormat="false" ht="15.75" hidden="false" customHeight="false" outlineLevel="0" collapsed="false">
      <c r="A30" s="43" t="s">
        <v>100</v>
      </c>
      <c r="B30" s="43" t="s">
        <v>191</v>
      </c>
      <c r="C30" s="55" t="n">
        <v>-945105.01</v>
      </c>
      <c r="D30" s="55"/>
      <c r="J30" s="52"/>
      <c r="M30" s="56"/>
      <c r="N30" s="56"/>
    </row>
    <row r="31" customFormat="false" ht="15.75" hidden="false" customHeight="false" outlineLevel="0" collapsed="false">
      <c r="A31" s="43"/>
      <c r="B31" s="43" t="s">
        <v>192</v>
      </c>
      <c r="C31" s="55"/>
      <c r="D31" s="55"/>
      <c r="F31" s="52"/>
      <c r="M31" s="53"/>
      <c r="N31" s="53"/>
    </row>
    <row r="32" customFormat="false" ht="15.75" hidden="false" customHeight="false" outlineLevel="0" collapsed="false">
      <c r="A32" s="43"/>
      <c r="B32" s="43" t="s">
        <v>193</v>
      </c>
      <c r="C32" s="55" t="n">
        <v>1047816.38</v>
      </c>
      <c r="D32" s="55" t="n">
        <v>-945105.01</v>
      </c>
      <c r="F32" s="52"/>
      <c r="L32" s="52"/>
    </row>
    <row r="33" customFormat="false" ht="15.75" hidden="false" customHeight="false" outlineLevel="0" collapsed="false">
      <c r="A33" s="43" t="s">
        <v>104</v>
      </c>
      <c r="B33" s="43" t="s">
        <v>194</v>
      </c>
      <c r="C33" s="55"/>
      <c r="D33" s="55"/>
      <c r="F33" s="52"/>
      <c r="M33" s="53"/>
      <c r="N33" s="53"/>
    </row>
    <row r="34" customFormat="false" ht="15.75" hidden="false" customHeight="false" outlineLevel="0" collapsed="false">
      <c r="A34" s="43"/>
      <c r="B34" s="43" t="s">
        <v>195</v>
      </c>
      <c r="C34" s="55"/>
      <c r="D34" s="55"/>
      <c r="H34" s="52"/>
      <c r="M34" s="53"/>
      <c r="N34" s="53"/>
    </row>
    <row r="35" customFormat="false" ht="15.75" hidden="false" customHeight="false" outlineLevel="0" collapsed="false">
      <c r="A35" s="43" t="s">
        <v>107</v>
      </c>
      <c r="B35" s="43" t="s">
        <v>108</v>
      </c>
      <c r="C35" s="55"/>
      <c r="D35" s="55"/>
      <c r="I35" s="52"/>
      <c r="M35" s="56"/>
      <c r="N35" s="56"/>
    </row>
    <row r="36" customFormat="false" ht="15.75" hidden="false" customHeight="false" outlineLevel="0" collapsed="false">
      <c r="A36" s="43" t="s">
        <v>109</v>
      </c>
      <c r="B36" s="43" t="s">
        <v>110</v>
      </c>
      <c r="C36" s="55"/>
      <c r="D36" s="55"/>
      <c r="J36" s="52"/>
      <c r="M36" s="56"/>
      <c r="N36" s="56"/>
    </row>
    <row r="37" customFormat="false" ht="15.75" hidden="false" customHeight="false" outlineLevel="0" collapsed="false">
      <c r="A37" s="41" t="s">
        <v>160</v>
      </c>
      <c r="B37" s="41" t="s">
        <v>196</v>
      </c>
      <c r="C37" s="54" t="n">
        <f aca="false">SUM(C38:C39,C44:C48)</f>
        <v>0</v>
      </c>
      <c r="D37" s="54" t="n">
        <f aca="false">SUM(D38:D39,D44:D48)</f>
        <v>0</v>
      </c>
      <c r="K37" s="52"/>
      <c r="M37" s="56"/>
      <c r="N37" s="56"/>
    </row>
    <row r="38" customFormat="false" ht="15.75" hidden="false" customHeight="false" outlineLevel="0" collapsed="false">
      <c r="A38" s="43" t="s">
        <v>115</v>
      </c>
      <c r="B38" s="43" t="s">
        <v>112</v>
      </c>
      <c r="C38" s="55"/>
      <c r="D38" s="55"/>
      <c r="I38" s="52"/>
      <c r="M38" s="56"/>
      <c r="N38" s="56"/>
    </row>
    <row r="39" customFormat="false" ht="15.75" hidden="false" customHeight="false" outlineLevel="0" collapsed="false">
      <c r="A39" s="43"/>
      <c r="B39" s="43" t="s">
        <v>117</v>
      </c>
      <c r="C39" s="55" t="n">
        <f aca="false">SUM(C40:C43)</f>
        <v>0</v>
      </c>
      <c r="D39" s="55" t="n">
        <f aca="false">SUM(D40:D43)</f>
        <v>0</v>
      </c>
      <c r="J39" s="52"/>
      <c r="M39" s="56"/>
      <c r="N39" s="56"/>
    </row>
    <row r="40" customFormat="false" ht="15.75" hidden="false" customHeight="false" outlineLevel="0" collapsed="false">
      <c r="A40" s="43" t="s">
        <v>118</v>
      </c>
      <c r="B40" s="43" t="s">
        <v>200</v>
      </c>
      <c r="C40" s="55"/>
      <c r="D40" s="55"/>
      <c r="K40" s="52"/>
      <c r="M40" s="56"/>
      <c r="N40" s="56"/>
    </row>
    <row r="41" customFormat="false" ht="15.75" hidden="false" customHeight="false" outlineLevel="0" collapsed="false">
      <c r="A41" s="43" t="s">
        <v>120</v>
      </c>
      <c r="B41" s="43" t="s">
        <v>201</v>
      </c>
      <c r="C41" s="55"/>
      <c r="D41" s="55"/>
      <c r="J41" s="52"/>
      <c r="M41" s="56"/>
      <c r="N41" s="56"/>
    </row>
    <row r="42" customFormat="false" ht="15.75" hidden="false" customHeight="false" outlineLevel="0" collapsed="false">
      <c r="A42" s="43" t="s">
        <v>122</v>
      </c>
      <c r="B42" s="43" t="s">
        <v>202</v>
      </c>
      <c r="C42" s="55"/>
      <c r="D42" s="55"/>
      <c r="K42" s="52"/>
      <c r="M42" s="56"/>
      <c r="N42" s="56"/>
    </row>
    <row r="43" customFormat="false" ht="18" hidden="false" customHeight="true" outlineLevel="0" collapsed="false">
      <c r="A43" s="43" t="s">
        <v>124</v>
      </c>
      <c r="B43" s="43" t="s">
        <v>203</v>
      </c>
      <c r="C43" s="55"/>
      <c r="D43" s="55"/>
      <c r="K43" s="52"/>
      <c r="M43" s="56"/>
      <c r="N43" s="56"/>
    </row>
    <row r="44" customFormat="false" ht="15.75" hidden="false" customHeight="false" outlineLevel="0" collapsed="false">
      <c r="A44" s="43" t="s">
        <v>126</v>
      </c>
      <c r="B44" s="43" t="s">
        <v>127</v>
      </c>
      <c r="C44" s="55"/>
      <c r="D44" s="55"/>
      <c r="K44" s="52"/>
      <c r="M44" s="56"/>
      <c r="N44" s="56"/>
    </row>
    <row r="45" customFormat="false" ht="15.75" hidden="false" customHeight="false" outlineLevel="0" collapsed="false">
      <c r="A45" s="43" t="s">
        <v>128</v>
      </c>
      <c r="B45" s="43" t="s">
        <v>129</v>
      </c>
      <c r="C45" s="55"/>
      <c r="D45" s="55"/>
      <c r="I45" s="52"/>
      <c r="M45" s="56"/>
      <c r="N45" s="56"/>
    </row>
    <row r="46" customFormat="false" ht="15.75" hidden="false" customHeight="false" outlineLevel="0" collapsed="false">
      <c r="A46" s="43" t="s">
        <v>130</v>
      </c>
      <c r="B46" s="43" t="s">
        <v>131</v>
      </c>
      <c r="C46" s="55"/>
      <c r="D46" s="55"/>
      <c r="J46" s="52"/>
      <c r="M46" s="56"/>
      <c r="N46" s="56"/>
    </row>
    <row r="47" customFormat="false" ht="15.75" hidden="false" customHeight="false" outlineLevel="0" collapsed="false">
      <c r="A47" s="43" t="s">
        <v>204</v>
      </c>
      <c r="B47" s="43" t="s">
        <v>133</v>
      </c>
      <c r="C47" s="55"/>
      <c r="D47" s="55"/>
      <c r="F47" s="52"/>
      <c r="M47" s="56"/>
      <c r="N47" s="56"/>
    </row>
    <row r="48" customFormat="false" ht="15.75" hidden="false" customHeight="false" outlineLevel="0" collapsed="false">
      <c r="A48" s="43" t="s">
        <v>205</v>
      </c>
      <c r="B48" s="43" t="s">
        <v>135</v>
      </c>
      <c r="C48" s="55"/>
      <c r="D48" s="55"/>
      <c r="H48" s="52"/>
      <c r="M48" s="56"/>
      <c r="N48" s="56"/>
    </row>
    <row r="49" customFormat="false" ht="15.75" hidden="false" customHeight="false" outlineLevel="0" collapsed="false">
      <c r="A49" s="41" t="s">
        <v>160</v>
      </c>
      <c r="B49" s="41" t="s">
        <v>206</v>
      </c>
      <c r="C49" s="54" t="n">
        <f aca="false">SUM(C50:C52,C57:C58,C61:C62)</f>
        <v>1879476.54</v>
      </c>
      <c r="D49" s="54" t="n">
        <f aca="false">SUM(D50:D52,D57:D58,D61:D62)</f>
        <v>1688259.76</v>
      </c>
      <c r="I49" s="52"/>
      <c r="M49" s="56"/>
      <c r="N49" s="56"/>
    </row>
    <row r="50" customFormat="false" ht="15.75" hidden="false" customHeight="false" outlineLevel="0" collapsed="false">
      <c r="A50" s="43" t="s">
        <v>137</v>
      </c>
      <c r="B50" s="43" t="s">
        <v>138</v>
      </c>
      <c r="C50" s="55"/>
      <c r="D50" s="55"/>
      <c r="I50" s="52"/>
      <c r="M50" s="56"/>
      <c r="N50" s="56"/>
    </row>
    <row r="51" customFormat="false" ht="15.75" hidden="false" customHeight="false" outlineLevel="0" collapsed="false">
      <c r="A51" s="43" t="s">
        <v>140</v>
      </c>
      <c r="B51" s="43" t="s">
        <v>139</v>
      </c>
      <c r="C51" s="55"/>
      <c r="D51" s="55"/>
      <c r="H51" s="52"/>
      <c r="M51" s="56"/>
      <c r="N51" s="56"/>
    </row>
    <row r="52" customFormat="false" ht="15.75" hidden="false" customHeight="false" outlineLevel="0" collapsed="false">
      <c r="A52" s="43"/>
      <c r="B52" s="43" t="s">
        <v>141</v>
      </c>
      <c r="C52" s="55" t="n">
        <f aca="false">SUM(C53:C56)</f>
        <v>2144.2</v>
      </c>
      <c r="D52" s="55" t="n">
        <f aca="false">SUM(D53:D56)</f>
        <v>2170.88</v>
      </c>
      <c r="I52" s="52"/>
      <c r="M52" s="56"/>
      <c r="N52" s="56"/>
    </row>
    <row r="53" customFormat="false" ht="15.75" hidden="false" customHeight="false" outlineLevel="0" collapsed="false">
      <c r="A53" s="43" t="s">
        <v>142</v>
      </c>
      <c r="B53" s="43" t="s">
        <v>200</v>
      </c>
      <c r="C53" s="55"/>
      <c r="D53" s="55"/>
      <c r="J53" s="52"/>
      <c r="M53" s="56"/>
      <c r="N53" s="56"/>
    </row>
    <row r="54" customFormat="false" ht="15.75" hidden="false" customHeight="false" outlineLevel="0" collapsed="false">
      <c r="A54" s="43" t="s">
        <v>143</v>
      </c>
      <c r="B54" s="43" t="s">
        <v>201</v>
      </c>
      <c r="C54" s="55"/>
      <c r="D54" s="55"/>
      <c r="I54" s="52"/>
      <c r="M54" s="56"/>
      <c r="N54" s="56"/>
    </row>
    <row r="55" customFormat="false" ht="15.75" hidden="false" customHeight="false" outlineLevel="0" collapsed="false">
      <c r="A55" s="43" t="s">
        <v>144</v>
      </c>
      <c r="B55" s="43" t="s">
        <v>202</v>
      </c>
      <c r="C55" s="55"/>
      <c r="D55" s="55"/>
      <c r="J55" s="52"/>
      <c r="M55" s="56"/>
      <c r="N55" s="56"/>
    </row>
    <row r="56" customFormat="false" ht="34.5" hidden="false" customHeight="false" outlineLevel="0" collapsed="false">
      <c r="A56" s="43" t="s">
        <v>145</v>
      </c>
      <c r="B56" s="43" t="s">
        <v>207</v>
      </c>
      <c r="C56" s="55" t="n">
        <v>2144.2</v>
      </c>
      <c r="D56" s="55" t="n">
        <v>2170.88</v>
      </c>
      <c r="G56" s="52"/>
      <c r="M56" s="53"/>
      <c r="N56" s="53"/>
    </row>
    <row r="57" customFormat="false" ht="31.5" hidden="false" customHeight="true" outlineLevel="0" collapsed="false">
      <c r="A57" s="43" t="s">
        <v>147</v>
      </c>
      <c r="B57" s="43" t="s">
        <v>148</v>
      </c>
      <c r="C57" s="55" t="n">
        <v>1773764.11</v>
      </c>
      <c r="D57" s="55" t="n">
        <v>1569451.1</v>
      </c>
      <c r="G57" s="52"/>
    </row>
    <row r="58" customFormat="false" ht="15.75" hidden="false" customHeight="false" outlineLevel="0" collapsed="false">
      <c r="A58" s="43"/>
      <c r="B58" s="43" t="s">
        <v>149</v>
      </c>
      <c r="C58" s="55" t="n">
        <v>103568.23</v>
      </c>
      <c r="D58" s="55" t="n">
        <v>116637.78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55"/>
      <c r="D59" s="55"/>
    </row>
    <row r="60" customFormat="false" ht="15.75" hidden="false" customHeight="false" outlineLevel="0" collapsed="false">
      <c r="A60" s="43" t="s">
        <v>152</v>
      </c>
      <c r="B60" s="43" t="s">
        <v>209</v>
      </c>
      <c r="C60" s="55"/>
      <c r="D60" s="55"/>
    </row>
    <row r="61" customFormat="false" ht="15.75" hidden="false" customHeight="false" outlineLevel="0" collapsed="false">
      <c r="A61" s="43" t="s">
        <v>154</v>
      </c>
      <c r="B61" s="43" t="s">
        <v>155</v>
      </c>
      <c r="C61" s="55"/>
      <c r="D61" s="55"/>
    </row>
    <row r="62" customFormat="false" ht="15.75" hidden="false" customHeight="false" outlineLevel="0" collapsed="false">
      <c r="A62" s="43" t="s">
        <v>210</v>
      </c>
      <c r="B62" s="43" t="s">
        <v>157</v>
      </c>
      <c r="C62" s="55"/>
      <c r="D62" s="55"/>
    </row>
    <row r="63" customFormat="false" ht="23.25" hidden="false" customHeight="true" outlineLevel="0" collapsed="false">
      <c r="A63" s="45"/>
      <c r="B63" s="45" t="s">
        <v>158</v>
      </c>
      <c r="C63" s="57" t="n">
        <f aca="false">C24+C37+C49</f>
        <v>142232738.11</v>
      </c>
      <c r="D63" s="57" t="n">
        <f aca="false">D24+D37+D49</f>
        <v>140993704.95</v>
      </c>
    </row>
    <row r="65" customFormat="false" ht="15" hidden="false" customHeight="false" outlineLevel="0" collapsed="false">
      <c r="C65" s="58"/>
      <c r="D65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0</v>
      </c>
      <c r="D4" s="42" t="n">
        <f aca="false">SUM(D5:D11)</f>
        <v>0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/>
      <c r="D5" s="44"/>
    </row>
    <row r="6" customFormat="false" ht="45.75" hidden="false" customHeight="false" outlineLevel="0" collapsed="false">
      <c r="A6" s="43" t="s">
        <v>212</v>
      </c>
      <c r="B6" s="43" t="s">
        <v>49</v>
      </c>
      <c r="C6" s="44"/>
      <c r="D6" s="44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4.23133</v>
      </c>
      <c r="D12" s="42" t="n">
        <f aca="false">SUM(D13:D15,D19:D22)</f>
        <v>4.33368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1.05038</v>
      </c>
      <c r="D15" s="44" t="n">
        <f aca="false">SUM(D16:D18)</f>
        <v>1.05038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1.05038</v>
      </c>
      <c r="D16" s="44" t="n">
        <v>1.05038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0</v>
      </c>
      <c r="D18" s="44" t="n">
        <v>0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3.18095</v>
      </c>
      <c r="D22" s="44" t="n">
        <v>3.2833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4.23133</v>
      </c>
      <c r="D23" s="46" t="n">
        <f aca="false">D4+D12</f>
        <v>4.33368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3.18295</v>
      </c>
      <c r="D24" s="42" t="n">
        <f aca="false">D25+D35+D36</f>
        <v>3.18295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3.18295</v>
      </c>
      <c r="D25" s="44" t="n">
        <f aca="false">SUM(D26:D34)</f>
        <v>3.18295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</v>
      </c>
      <c r="D26" s="44" t="n">
        <v>4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-0.42115</v>
      </c>
      <c r="D28" s="44" t="n">
        <v>-0.42115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-0.3959</v>
      </c>
      <c r="D30" s="44" t="n">
        <v>-0.3959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/>
      <c r="D32" s="44"/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.04838</v>
      </c>
      <c r="D49" s="42" t="n">
        <f aca="false">SUM(D50:D52,D57:D58,D61:D62)</f>
        <v>1.15073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/>
      <c r="D56" s="44"/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.04838</v>
      </c>
      <c r="D58" s="44" t="n">
        <f aca="false">SUM(D59:D60)</f>
        <v>1.15073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/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1.04838</v>
      </c>
      <c r="D60" s="44" t="n">
        <v>1.15073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4.23133</v>
      </c>
      <c r="D63" s="46" t="n">
        <f aca="false">D24+D37+D49</f>
        <v>4.333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48" t="n">
        <v>43190</v>
      </c>
      <c r="D3" s="48" t="n">
        <v>43100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97283</v>
      </c>
      <c r="D4" s="42" t="n">
        <f aca="false">SUM(D5:D11)</f>
        <v>95708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v>73031</v>
      </c>
      <c r="D5" s="44" t="n">
        <v>72994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v>20948</v>
      </c>
      <c r="D6" s="44" t="n">
        <v>19420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/>
      <c r="D8" s="44"/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v>103</v>
      </c>
      <c r="D9" s="44" t="n">
        <v>93</v>
      </c>
    </row>
    <row r="10" customFormat="false" ht="15.75" hidden="false" customHeight="false" outlineLevel="0" collapsed="false">
      <c r="A10" s="59" t="n">
        <v>4740</v>
      </c>
      <c r="B10" s="43" t="s">
        <v>62</v>
      </c>
      <c r="C10" s="44" t="n">
        <v>3201</v>
      </c>
      <c r="D10" s="44" t="n">
        <v>3201</v>
      </c>
    </row>
    <row r="11" customFormat="false" ht="15.75" hidden="false" customHeight="false" outlineLevel="0" collapsed="false">
      <c r="A11" s="43"/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13380</v>
      </c>
      <c r="D12" s="42" t="n">
        <f aca="false">SUM(D13:D15,D19:D22)</f>
        <v>15303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v>586</v>
      </c>
      <c r="D14" s="44" t="n">
        <v>580</v>
      </c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5975</v>
      </c>
      <c r="D15" s="44" t="n">
        <f aca="false">SUM(D16:D18)</f>
        <v>6203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5507</v>
      </c>
      <c r="D16" s="44" t="n">
        <v>5559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468</v>
      </c>
      <c r="D18" s="44" t="n">
        <v>644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 t="n">
        <v>2646</v>
      </c>
      <c r="D20" s="44" t="n">
        <v>2636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4173</v>
      </c>
      <c r="D22" s="44" t="n">
        <v>5884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110663</v>
      </c>
      <c r="D23" s="46" t="n">
        <f aca="false">D4+D12</f>
        <v>111011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-17877</v>
      </c>
      <c r="D24" s="42" t="n">
        <f aca="false">D25+D35+D36</f>
        <v>-16486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-17877</v>
      </c>
      <c r="D25" s="44" t="n">
        <f aca="false">SUM(D26:D34)</f>
        <v>-16486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60</v>
      </c>
      <c r="D26" s="44" t="n">
        <v>60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-1</v>
      </c>
      <c r="D28" s="44" t="n">
        <v>-1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-16545</v>
      </c>
      <c r="D30" s="44" t="n">
        <v>-15001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-1391</v>
      </c>
      <c r="D32" s="44" t="n">
        <v>-1544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113076</v>
      </c>
      <c r="D37" s="42" t="n">
        <f aca="false">SUM(D38:D39,D44:D48)</f>
        <v>108008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 t="n">
        <v>3005</v>
      </c>
      <c r="D38" s="44" t="n">
        <v>2953</v>
      </c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71</v>
      </c>
      <c r="D39" s="44" t="n">
        <f aca="false">SUM(D40:D43)</f>
        <v>55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 t="n">
        <v>71</v>
      </c>
      <c r="D43" s="44" t="n">
        <v>55</v>
      </c>
    </row>
    <row r="44" customFormat="false" ht="15.75" hidden="false" customHeight="false" outlineLevel="0" collapsed="false">
      <c r="A44" s="43" t="s">
        <v>126</v>
      </c>
      <c r="B44" s="43" t="s">
        <v>127</v>
      </c>
      <c r="C44" s="44" t="n">
        <v>110000</v>
      </c>
      <c r="D44" s="44" t="n">
        <v>105000</v>
      </c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5464</v>
      </c>
      <c r="D49" s="42" t="n">
        <f aca="false">SUM(D50:D52,D57:D58,D61:D62)</f>
        <v>19489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 t="n">
        <v>102</v>
      </c>
      <c r="D51" s="44" t="n">
        <v>67</v>
      </c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814</v>
      </c>
      <c r="D52" s="44" t="n">
        <f aca="false">SUM(D53:D56)</f>
        <v>2343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v>814</v>
      </c>
      <c r="D56" s="44" t="n">
        <v>2343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44" t="n">
        <v>1313</v>
      </c>
      <c r="D57" s="44" t="n">
        <v>4979</v>
      </c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3235</v>
      </c>
      <c r="D58" s="44" t="n">
        <f aca="false">SUM(D59:D60)</f>
        <v>12100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v>1659</v>
      </c>
      <c r="D59" s="44" t="n">
        <v>2036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11576</v>
      </c>
      <c r="D60" s="44" t="n">
        <v>10064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110663</v>
      </c>
      <c r="D63" s="46" t="n">
        <f aca="false">D24+D37+D49</f>
        <v>1110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  <c r="E1" s="60"/>
    </row>
    <row r="2" customFormat="false" ht="20.25" hidden="false" customHeight="false" outlineLevel="0" collapsed="false">
      <c r="A2" s="38" t="s">
        <v>160</v>
      </c>
      <c r="B2" s="39" t="s">
        <v>161</v>
      </c>
      <c r="C2" s="40"/>
      <c r="D2" s="40"/>
      <c r="E2" s="60"/>
    </row>
    <row r="3" customFormat="false" ht="15.75" hidden="false" customHeight="false" outlineLevel="0" collapsed="false">
      <c r="A3" s="38" t="s">
        <v>160</v>
      </c>
      <c r="B3" s="38" t="s">
        <v>162</v>
      </c>
      <c r="C3" s="40" t="n">
        <v>43190</v>
      </c>
      <c r="D3" s="40" t="n">
        <v>43100</v>
      </c>
      <c r="E3" s="61"/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3472</v>
      </c>
      <c r="D4" s="42" t="n">
        <f aca="false">SUM(D5:D11)</f>
        <v>3493</v>
      </c>
      <c r="E4" s="62"/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v>36</v>
      </c>
      <c r="D5" s="44" t="n">
        <v>36</v>
      </c>
      <c r="E5" s="63"/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v>2600</v>
      </c>
      <c r="D6" s="44" t="n">
        <v>2621</v>
      </c>
      <c r="E6" s="63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  <c r="E7" s="63"/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v>5</v>
      </c>
      <c r="D8" s="44" t="n">
        <v>5</v>
      </c>
      <c r="E8" s="63"/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v>19</v>
      </c>
      <c r="D9" s="44" t="n">
        <v>19</v>
      </c>
      <c r="E9" s="63"/>
    </row>
    <row r="10" customFormat="false" ht="15.75" hidden="false" customHeight="false" outlineLevel="0" collapsed="false">
      <c r="A10" s="43"/>
      <c r="B10" s="43" t="s">
        <v>62</v>
      </c>
      <c r="C10" s="44" t="n">
        <v>812</v>
      </c>
      <c r="D10" s="44" t="n">
        <v>812</v>
      </c>
      <c r="E10" s="63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  <c r="E11" s="63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7099</v>
      </c>
      <c r="D12" s="42" t="n">
        <f aca="false">SUM(D13:D15,D19:D22)</f>
        <v>7186</v>
      </c>
      <c r="E12" s="63"/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  <c r="E13" s="63"/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v>5282</v>
      </c>
      <c r="D14" s="44" t="n">
        <v>5269</v>
      </c>
      <c r="E14" s="63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1492</v>
      </c>
      <c r="D15" s="44" t="n">
        <f aca="false">SUM(D16:D18)</f>
        <v>1469</v>
      </c>
      <c r="E15" s="63"/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f aca="false">1493-6-1</f>
        <v>1486</v>
      </c>
      <c r="D16" s="44" t="n">
        <v>1463</v>
      </c>
      <c r="E16" s="63"/>
    </row>
    <row r="17" customFormat="false" ht="15.75" hidden="false" customHeight="false" outlineLevel="0" collapsed="false">
      <c r="A17" s="43"/>
      <c r="B17" s="43" t="s">
        <v>182</v>
      </c>
      <c r="C17" s="44"/>
      <c r="D17" s="44"/>
      <c r="E17" s="63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6</v>
      </c>
      <c r="D18" s="44" t="n">
        <v>6</v>
      </c>
      <c r="E18" s="63"/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  <c r="E19" s="63"/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  <c r="E20" s="63"/>
    </row>
    <row r="21" customFormat="false" ht="15.75" hidden="false" customHeight="false" outlineLevel="0" collapsed="false">
      <c r="A21" s="43" t="s">
        <v>87</v>
      </c>
      <c r="B21" s="43" t="s">
        <v>88</v>
      </c>
      <c r="C21" s="44" t="n">
        <v>0</v>
      </c>
      <c r="D21" s="44" t="n">
        <v>10</v>
      </c>
      <c r="E21" s="63"/>
    </row>
    <row r="22" customFormat="false" ht="15.75" hidden="false" customHeight="false" outlineLevel="0" collapsed="false">
      <c r="A22" s="43"/>
      <c r="B22" s="43" t="s">
        <v>89</v>
      </c>
      <c r="C22" s="44" t="n">
        <v>325</v>
      </c>
      <c r="D22" s="44" t="n">
        <v>438</v>
      </c>
      <c r="E22" s="63"/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10571</v>
      </c>
      <c r="D23" s="46" t="n">
        <f aca="false">D4+D12</f>
        <v>10679</v>
      </c>
      <c r="E23" s="62"/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8800</v>
      </c>
      <c r="D24" s="42" t="n">
        <f aca="false">D25+D35+D36</f>
        <v>8791</v>
      </c>
      <c r="E24" s="63"/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8750</v>
      </c>
      <c r="D25" s="44" t="n">
        <f aca="false">SUM(D26:D34)</f>
        <v>8741</v>
      </c>
      <c r="E25" s="63"/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11600</v>
      </c>
      <c r="D26" s="44" t="n">
        <v>11600</v>
      </c>
      <c r="E26" s="63"/>
    </row>
    <row r="27" customFormat="false" ht="15.75" hidden="false" customHeight="false" outlineLevel="0" collapsed="false">
      <c r="A27" s="43"/>
      <c r="B27" s="43" t="s">
        <v>187</v>
      </c>
      <c r="C27" s="44"/>
      <c r="D27" s="44"/>
      <c r="E27" s="63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-415</v>
      </c>
      <c r="D28" s="44" t="n">
        <v>-415</v>
      </c>
      <c r="E28" s="63"/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  <c r="E29" s="63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-2444</v>
      </c>
      <c r="D30" s="44" t="n">
        <v>-2521</v>
      </c>
      <c r="E30" s="63"/>
    </row>
    <row r="31" customFormat="false" ht="15.75" hidden="false" customHeight="false" outlineLevel="0" collapsed="false">
      <c r="A31" s="43"/>
      <c r="B31" s="43" t="s">
        <v>192</v>
      </c>
      <c r="C31" s="44"/>
      <c r="D31" s="44"/>
      <c r="E31" s="63"/>
    </row>
    <row r="32" customFormat="false" ht="15.75" hidden="false" customHeight="false" outlineLevel="0" collapsed="false">
      <c r="A32" s="43"/>
      <c r="B32" s="43" t="s">
        <v>193</v>
      </c>
      <c r="C32" s="44" t="n">
        <v>9</v>
      </c>
      <c r="D32" s="44" t="n">
        <v>77</v>
      </c>
      <c r="E32" s="63"/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  <c r="E33" s="63"/>
    </row>
    <row r="34" customFormat="false" ht="15.75" hidden="false" customHeight="false" outlineLevel="0" collapsed="false">
      <c r="A34" s="43"/>
      <c r="B34" s="43" t="s">
        <v>195</v>
      </c>
      <c r="C34" s="44"/>
      <c r="D34" s="44"/>
      <c r="E34" s="63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  <c r="E35" s="63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 t="n">
        <v>50</v>
      </c>
      <c r="D36" s="44" t="n">
        <v>50</v>
      </c>
      <c r="E36" s="63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242</v>
      </c>
      <c r="D37" s="42" t="n">
        <f aca="false">SUM(D38:D39,D44:D48)</f>
        <v>217</v>
      </c>
      <c r="E37" s="64"/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  <c r="E38" s="63"/>
    </row>
    <row r="39" customFormat="false" ht="15.75" hidden="false" customHeight="false" outlineLevel="0" collapsed="false">
      <c r="A39" s="43"/>
      <c r="B39" s="43" t="s">
        <v>117</v>
      </c>
      <c r="C39" s="44" t="n">
        <v>180</v>
      </c>
      <c r="D39" s="44" t="n">
        <v>152</v>
      </c>
      <c r="E39" s="63"/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  <c r="E40" s="63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  <c r="E41" s="63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  <c r="E42" s="63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  <c r="E43" s="63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  <c r="E44" s="63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 t="n">
        <v>18</v>
      </c>
      <c r="D45" s="44" t="n">
        <v>18</v>
      </c>
      <c r="E45" s="63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 t="n">
        <v>44</v>
      </c>
      <c r="D46" s="44" t="n">
        <v>47</v>
      </c>
      <c r="E46" s="63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  <c r="E47" s="63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  <c r="E48" s="63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1529</v>
      </c>
      <c r="D49" s="42" t="n">
        <f aca="false">SUM(D50:D52,D57:D58,D61:D62)</f>
        <v>1671</v>
      </c>
      <c r="E49" s="63"/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  <c r="E50" s="63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  <c r="E51" s="63"/>
    </row>
    <row r="52" customFormat="false" ht="15.75" hidden="false" customHeight="false" outlineLevel="0" collapsed="false">
      <c r="A52" s="43"/>
      <c r="B52" s="43" t="s">
        <v>141</v>
      </c>
      <c r="C52" s="44" t="n">
        <v>2</v>
      </c>
      <c r="D52" s="44" t="n">
        <v>2</v>
      </c>
      <c r="E52" s="63"/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  <c r="E53" s="63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  <c r="E54" s="63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  <c r="E55" s="63"/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v>0</v>
      </c>
      <c r="D56" s="44" t="n">
        <v>0</v>
      </c>
      <c r="E56" s="63"/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  <c r="E57" s="63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1527</v>
      </c>
      <c r="D58" s="44" t="n">
        <f aca="false">SUM(D59:D60)</f>
        <v>1669</v>
      </c>
      <c r="E58" s="63"/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/>
      <c r="E59" s="63"/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1527</v>
      </c>
      <c r="D60" s="44" t="n">
        <v>1669</v>
      </c>
      <c r="E60" s="63"/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  <c r="E61" s="63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  <c r="E62" s="63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10571</v>
      </c>
      <c r="D63" s="46" t="n">
        <f aca="false">D24+D37+D49</f>
        <v>10679</v>
      </c>
      <c r="E63" s="6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65" t="s">
        <v>221</v>
      </c>
      <c r="B1" s="65"/>
      <c r="C1" s="65"/>
      <c r="D1" s="65"/>
      <c r="E1" s="66"/>
      <c r="F1" s="66"/>
      <c r="G1" s="66"/>
      <c r="H1" s="66"/>
    </row>
    <row r="2" customFormat="false" ht="19.5" hidden="false" customHeight="false" outlineLevel="0" collapsed="false">
      <c r="A2" s="67"/>
      <c r="B2" s="67" t="s">
        <v>161</v>
      </c>
      <c r="C2" s="67"/>
      <c r="D2" s="67"/>
      <c r="E2" s="66"/>
      <c r="F2" s="66"/>
      <c r="G2" s="66"/>
      <c r="H2" s="66"/>
    </row>
    <row r="3" customFormat="false" ht="19.5" hidden="false" customHeight="false" outlineLevel="0" collapsed="false">
      <c r="A3" s="67"/>
      <c r="B3" s="67" t="s">
        <v>162</v>
      </c>
      <c r="C3" s="67" t="n">
        <v>2018</v>
      </c>
      <c r="D3" s="67" t="n">
        <v>2017</v>
      </c>
      <c r="E3" s="66"/>
      <c r="F3" s="66"/>
      <c r="G3" s="66"/>
      <c r="H3" s="66"/>
    </row>
    <row r="4" customFormat="false" ht="18.75" hidden="false" customHeight="true" outlineLevel="0" collapsed="false">
      <c r="A4" s="68"/>
      <c r="B4" s="68" t="s">
        <v>164</v>
      </c>
      <c r="C4" s="69" t="n">
        <v>765.70611</v>
      </c>
      <c r="D4" s="69" t="n">
        <v>784.79461</v>
      </c>
      <c r="E4" s="66"/>
      <c r="F4" s="66"/>
      <c r="G4" s="66"/>
      <c r="H4" s="66"/>
    </row>
    <row r="5" customFormat="false" ht="54.75" hidden="false" customHeight="false" outlineLevel="0" collapsed="false">
      <c r="A5" s="70" t="s">
        <v>222</v>
      </c>
      <c r="B5" s="70" t="s">
        <v>41</v>
      </c>
      <c r="C5" s="71" t="n">
        <v>0</v>
      </c>
      <c r="D5" s="71" t="n">
        <v>0</v>
      </c>
      <c r="E5" s="66"/>
      <c r="F5" s="66"/>
      <c r="G5" s="66"/>
      <c r="H5" s="66"/>
    </row>
    <row r="6" customFormat="false" ht="72.75" hidden="false" customHeight="false" outlineLevel="0" collapsed="false">
      <c r="A6" s="70" t="s">
        <v>223</v>
      </c>
      <c r="B6" s="70" t="s">
        <v>49</v>
      </c>
      <c r="C6" s="71" t="n">
        <v>319.60011</v>
      </c>
      <c r="D6" s="71" t="n">
        <v>340.68861</v>
      </c>
      <c r="E6" s="66"/>
      <c r="F6" s="66"/>
      <c r="G6" s="66"/>
      <c r="H6" s="66"/>
    </row>
    <row r="7" customFormat="false" ht="19.5" hidden="false" customHeight="false" outlineLevel="0" collapsed="false">
      <c r="A7" s="70" t="s">
        <v>224</v>
      </c>
      <c r="B7" s="70" t="s">
        <v>54</v>
      </c>
      <c r="C7" s="71" t="n">
        <v>0</v>
      </c>
      <c r="D7" s="71" t="n">
        <v>0</v>
      </c>
      <c r="E7" s="66"/>
      <c r="F7" s="66"/>
      <c r="G7" s="66"/>
      <c r="H7" s="66"/>
    </row>
    <row r="8" customFormat="false" ht="29.25" hidden="false" customHeight="true" outlineLevel="0" collapsed="false">
      <c r="A8" s="70" t="s">
        <v>225</v>
      </c>
      <c r="B8" s="70" t="s">
        <v>59</v>
      </c>
      <c r="C8" s="71" t="n">
        <v>0</v>
      </c>
      <c r="D8" s="71" t="n">
        <v>0</v>
      </c>
      <c r="E8" s="66"/>
      <c r="F8" s="66"/>
      <c r="G8" s="66"/>
      <c r="H8" s="66"/>
    </row>
    <row r="9" customFormat="false" ht="35.25" hidden="false" customHeight="true" outlineLevel="0" collapsed="false">
      <c r="A9" s="70" t="s">
        <v>226</v>
      </c>
      <c r="B9" s="70" t="s">
        <v>61</v>
      </c>
      <c r="C9" s="71" t="n">
        <v>446.106</v>
      </c>
      <c r="D9" s="71" t="n">
        <v>444.106</v>
      </c>
      <c r="E9" s="66"/>
      <c r="F9" s="66"/>
      <c r="G9" s="66"/>
      <c r="H9" s="66"/>
    </row>
    <row r="10" customFormat="false" ht="19.5" hidden="false" customHeight="false" outlineLevel="0" collapsed="false">
      <c r="A10" s="70" t="n">
        <v>474</v>
      </c>
      <c r="B10" s="70" t="s">
        <v>62</v>
      </c>
      <c r="C10" s="71" t="n">
        <v>0</v>
      </c>
      <c r="D10" s="71" t="n">
        <v>0</v>
      </c>
      <c r="E10" s="66"/>
      <c r="F10" s="66"/>
      <c r="G10" s="66"/>
      <c r="H10" s="66"/>
    </row>
    <row r="11" customFormat="false" ht="19.5" hidden="false" customHeight="false" outlineLevel="0" collapsed="false">
      <c r="A11" s="70" t="n">
        <v>0</v>
      </c>
      <c r="B11" s="70" t="s">
        <v>64</v>
      </c>
      <c r="C11" s="71" t="n">
        <v>0</v>
      </c>
      <c r="D11" s="71" t="n">
        <v>0</v>
      </c>
      <c r="E11" s="66"/>
      <c r="F11" s="66"/>
      <c r="G11" s="66"/>
      <c r="H11" s="66"/>
    </row>
    <row r="12" customFormat="false" ht="19.5" hidden="false" customHeight="false" outlineLevel="0" collapsed="false">
      <c r="A12" s="68"/>
      <c r="B12" s="68" t="s">
        <v>173</v>
      </c>
      <c r="C12" s="69" t="n">
        <v>1011.55811</v>
      </c>
      <c r="D12" s="69" t="n">
        <v>757.2901</v>
      </c>
      <c r="E12" s="66"/>
      <c r="F12" s="66"/>
      <c r="G12" s="66"/>
      <c r="H12" s="66"/>
    </row>
    <row r="13" customFormat="false" ht="36.75" hidden="false" customHeight="false" outlineLevel="0" collapsed="false">
      <c r="A13" s="70" t="s">
        <v>227</v>
      </c>
      <c r="B13" s="70" t="s">
        <v>66</v>
      </c>
      <c r="C13" s="71" t="n">
        <v>0</v>
      </c>
      <c r="D13" s="71" t="n">
        <v>0</v>
      </c>
      <c r="E13" s="66"/>
      <c r="F13" s="66"/>
      <c r="G13" s="66"/>
      <c r="H13" s="66"/>
    </row>
    <row r="14" customFormat="false" ht="19.5" hidden="false" customHeight="false" outlineLevel="0" collapsed="false">
      <c r="A14" s="70" t="s">
        <v>228</v>
      </c>
      <c r="B14" s="70" t="s">
        <v>74</v>
      </c>
      <c r="C14" s="71" t="n">
        <v>0</v>
      </c>
      <c r="D14" s="71" t="n">
        <v>0.02534</v>
      </c>
      <c r="E14" s="66"/>
      <c r="F14" s="66"/>
      <c r="G14" s="66"/>
      <c r="H14" s="66"/>
    </row>
    <row r="15" customFormat="false" ht="19.5" hidden="false" customHeight="false" outlineLevel="0" collapsed="false">
      <c r="A15" s="70"/>
      <c r="B15" s="70" t="s">
        <v>77</v>
      </c>
      <c r="C15" s="71" t="n">
        <v>913.70531</v>
      </c>
      <c r="D15" s="71" t="n">
        <v>664.15148</v>
      </c>
      <c r="E15" s="66"/>
      <c r="F15" s="66"/>
      <c r="G15" s="66"/>
      <c r="H15" s="66"/>
    </row>
    <row r="16" customFormat="false" ht="24" hidden="false" customHeight="true" outlineLevel="0" collapsed="false">
      <c r="A16" s="70" t="s">
        <v>229</v>
      </c>
      <c r="B16" s="70" t="s">
        <v>181</v>
      </c>
      <c r="C16" s="71" t="n">
        <v>485.23523</v>
      </c>
      <c r="D16" s="71" t="n">
        <v>273.85081</v>
      </c>
      <c r="E16" s="66"/>
      <c r="F16" s="66"/>
      <c r="G16" s="66"/>
      <c r="H16" s="66"/>
    </row>
    <row r="17" customFormat="false" ht="19.5" hidden="false" customHeight="false" outlineLevel="0" collapsed="false">
      <c r="A17" s="70" t="n">
        <v>5580</v>
      </c>
      <c r="B17" s="70" t="s">
        <v>182</v>
      </c>
      <c r="C17" s="71" t="n">
        <v>0</v>
      </c>
      <c r="D17" s="71" t="n">
        <v>0</v>
      </c>
      <c r="E17" s="66"/>
      <c r="F17" s="66"/>
      <c r="G17" s="66"/>
      <c r="H17" s="66"/>
    </row>
    <row r="18" customFormat="false" ht="36.75" hidden="false" customHeight="false" outlineLevel="0" collapsed="false">
      <c r="A18" s="70" t="s">
        <v>230</v>
      </c>
      <c r="B18" s="70" t="s">
        <v>183</v>
      </c>
      <c r="C18" s="71" t="n">
        <v>428.47008</v>
      </c>
      <c r="D18" s="71" t="n">
        <v>390.30067</v>
      </c>
      <c r="E18" s="66"/>
      <c r="F18" s="66"/>
      <c r="G18" s="66"/>
      <c r="H18" s="66"/>
    </row>
    <row r="19" customFormat="false" ht="46.5" hidden="false" customHeight="true" outlineLevel="0" collapsed="false">
      <c r="A19" s="70" t="s">
        <v>231</v>
      </c>
      <c r="B19" s="70" t="s">
        <v>84</v>
      </c>
      <c r="C19" s="71" t="n">
        <v>0</v>
      </c>
      <c r="D19" s="71" t="n">
        <v>0</v>
      </c>
      <c r="E19" s="66"/>
      <c r="F19" s="66"/>
      <c r="G19" s="66"/>
      <c r="H19" s="66"/>
    </row>
    <row r="20" customFormat="false" ht="52.5" hidden="false" customHeight="true" outlineLevel="0" collapsed="false">
      <c r="A20" s="70" t="s">
        <v>232</v>
      </c>
      <c r="B20" s="70" t="s">
        <v>86</v>
      </c>
      <c r="C20" s="71" t="n">
        <v>2.93</v>
      </c>
      <c r="D20" s="71" t="n">
        <v>2.93</v>
      </c>
      <c r="E20" s="66"/>
      <c r="F20" s="66"/>
      <c r="G20" s="66"/>
      <c r="H20" s="66"/>
    </row>
    <row r="21" customFormat="false" ht="19.5" hidden="false" customHeight="false" outlineLevel="0" collapsed="false">
      <c r="A21" s="70" t="s">
        <v>233</v>
      </c>
      <c r="B21" s="70" t="s">
        <v>88</v>
      </c>
      <c r="C21" s="71" t="n">
        <v>0</v>
      </c>
      <c r="D21" s="71" t="n">
        <v>0.66857</v>
      </c>
      <c r="E21" s="66"/>
      <c r="F21" s="66"/>
      <c r="G21" s="66"/>
      <c r="H21" s="66"/>
    </row>
    <row r="22" customFormat="false" ht="19.5" hidden="false" customHeight="false" outlineLevel="0" collapsed="false">
      <c r="A22" s="70" t="n">
        <v>57</v>
      </c>
      <c r="B22" s="70" t="s">
        <v>89</v>
      </c>
      <c r="C22" s="71" t="n">
        <v>94.9228</v>
      </c>
      <c r="D22" s="71" t="n">
        <v>89.51471</v>
      </c>
      <c r="E22" s="66"/>
      <c r="F22" s="66"/>
      <c r="G22" s="66"/>
      <c r="H22" s="66"/>
    </row>
    <row r="23" customFormat="false" ht="25.5" hidden="false" customHeight="true" outlineLevel="0" collapsed="false">
      <c r="A23" s="72"/>
      <c r="B23" s="72" t="s">
        <v>90</v>
      </c>
      <c r="C23" s="73" t="n">
        <v>1777.26422</v>
      </c>
      <c r="D23" s="73" t="n">
        <v>1542.08471</v>
      </c>
      <c r="E23" s="66"/>
      <c r="F23" s="66"/>
      <c r="G23" s="66"/>
      <c r="H23" s="66"/>
    </row>
    <row r="24" customFormat="false" ht="19.5" hidden="false" customHeight="false" outlineLevel="0" collapsed="false">
      <c r="A24" s="68"/>
      <c r="B24" s="68" t="s">
        <v>184</v>
      </c>
      <c r="C24" s="69" t="n">
        <v>785.92092</v>
      </c>
      <c r="D24" s="69" t="n">
        <v>681.70021</v>
      </c>
      <c r="E24" s="66"/>
      <c r="F24" s="66"/>
      <c r="G24" s="66"/>
      <c r="H24" s="66"/>
    </row>
    <row r="25" customFormat="false" ht="19.5" hidden="false" customHeight="false" outlineLevel="0" collapsed="false">
      <c r="A25" s="70"/>
      <c r="B25" s="70" t="s">
        <v>92</v>
      </c>
      <c r="C25" s="71" t="n">
        <v>785.92092</v>
      </c>
      <c r="D25" s="71" t="n">
        <v>681.70021</v>
      </c>
      <c r="E25" s="66"/>
      <c r="F25" s="66"/>
      <c r="G25" s="66"/>
      <c r="H25" s="66"/>
    </row>
    <row r="26" customFormat="false" ht="19.5" hidden="false" customHeight="false" outlineLevel="0" collapsed="false">
      <c r="A26" s="70" t="s">
        <v>234</v>
      </c>
      <c r="B26" s="70" t="s">
        <v>186</v>
      </c>
      <c r="C26" s="71" t="n">
        <v>60.10601</v>
      </c>
      <c r="D26" s="71" t="n">
        <v>60.10601</v>
      </c>
      <c r="E26" s="66"/>
      <c r="F26" s="66"/>
      <c r="G26" s="66"/>
      <c r="H26" s="66"/>
    </row>
    <row r="27" customFormat="false" ht="19.5" hidden="false" customHeight="false" outlineLevel="0" collapsed="false">
      <c r="A27" s="70" t="n">
        <v>110</v>
      </c>
      <c r="B27" s="70" t="s">
        <v>187</v>
      </c>
      <c r="C27" s="71" t="n">
        <v>0</v>
      </c>
      <c r="D27" s="71" t="n">
        <v>0</v>
      </c>
      <c r="E27" s="66"/>
      <c r="F27" s="66"/>
      <c r="G27" s="66"/>
      <c r="H27" s="66"/>
    </row>
    <row r="28" customFormat="false" ht="19.5" hidden="false" customHeight="false" outlineLevel="0" collapsed="false">
      <c r="A28" s="70" t="s">
        <v>235</v>
      </c>
      <c r="B28" s="70" t="s">
        <v>189</v>
      </c>
      <c r="C28" s="71" t="n">
        <v>441.77991</v>
      </c>
      <c r="D28" s="71" t="n">
        <v>441.77991</v>
      </c>
      <c r="E28" s="66"/>
      <c r="F28" s="66"/>
      <c r="G28" s="66"/>
      <c r="H28" s="66"/>
    </row>
    <row r="29" customFormat="false" ht="19.5" hidden="false" customHeight="false" outlineLevel="0" collapsed="false">
      <c r="A29" s="70" t="s">
        <v>236</v>
      </c>
      <c r="B29" s="70" t="s">
        <v>190</v>
      </c>
      <c r="C29" s="71" t="n">
        <v>0</v>
      </c>
      <c r="D29" s="71" t="n">
        <v>0</v>
      </c>
      <c r="E29" s="66"/>
      <c r="F29" s="66"/>
      <c r="G29" s="66"/>
      <c r="H29" s="66"/>
    </row>
    <row r="30" customFormat="false" ht="19.5" hidden="false" customHeight="false" outlineLevel="0" collapsed="false">
      <c r="A30" s="70" t="s">
        <v>237</v>
      </c>
      <c r="B30" s="70" t="s">
        <v>191</v>
      </c>
      <c r="C30" s="71" t="n">
        <v>0</v>
      </c>
      <c r="D30" s="71" t="n">
        <v>0</v>
      </c>
      <c r="E30" s="66"/>
      <c r="F30" s="66"/>
      <c r="G30" s="66"/>
      <c r="H30" s="66"/>
    </row>
    <row r="31" customFormat="false" ht="19.5" hidden="false" customHeight="false" outlineLevel="0" collapsed="false">
      <c r="A31" s="70" t="n">
        <v>118</v>
      </c>
      <c r="B31" s="70" t="s">
        <v>192</v>
      </c>
      <c r="C31" s="71" t="n">
        <v>0</v>
      </c>
      <c r="D31" s="71" t="n">
        <v>0</v>
      </c>
      <c r="E31" s="66"/>
      <c r="F31" s="66"/>
      <c r="G31" s="66"/>
      <c r="H31" s="66"/>
    </row>
    <row r="32" customFormat="false" ht="19.5" hidden="false" customHeight="false" outlineLevel="0" collapsed="false">
      <c r="A32" s="70" t="s">
        <v>238</v>
      </c>
      <c r="B32" s="70" t="s">
        <v>193</v>
      </c>
      <c r="C32" s="71" t="n">
        <v>284.035</v>
      </c>
      <c r="D32" s="71" t="n">
        <v>179.81429</v>
      </c>
      <c r="E32" s="74"/>
      <c r="F32" s="66"/>
      <c r="G32" s="66"/>
      <c r="H32" s="66"/>
    </row>
    <row r="33" customFormat="false" ht="19.5" hidden="false" customHeight="false" outlineLevel="0" collapsed="false">
      <c r="A33" s="70" t="n">
        <v>557</v>
      </c>
      <c r="B33" s="70" t="s">
        <v>194</v>
      </c>
      <c r="C33" s="71" t="n">
        <v>0</v>
      </c>
      <c r="D33" s="71" t="n">
        <v>0</v>
      </c>
      <c r="E33" s="66"/>
      <c r="F33" s="66"/>
      <c r="G33" s="66"/>
      <c r="H33" s="66"/>
    </row>
    <row r="34" customFormat="false" ht="19.5" hidden="false" customHeight="false" outlineLevel="0" collapsed="false">
      <c r="A34" s="70" t="n">
        <v>0</v>
      </c>
      <c r="B34" s="70" t="s">
        <v>195</v>
      </c>
      <c r="C34" s="71" t="n">
        <v>0</v>
      </c>
      <c r="D34" s="71" t="n">
        <v>0</v>
      </c>
      <c r="E34" s="66"/>
      <c r="F34" s="66"/>
      <c r="G34" s="66"/>
      <c r="H34" s="66"/>
    </row>
    <row r="35" customFormat="false" ht="19.5" hidden="false" customHeight="false" outlineLevel="0" collapsed="false">
      <c r="A35" s="70" t="s">
        <v>239</v>
      </c>
      <c r="B35" s="70" t="s">
        <v>108</v>
      </c>
      <c r="C35" s="71" t="n">
        <v>0</v>
      </c>
      <c r="D35" s="71" t="n">
        <v>0</v>
      </c>
      <c r="E35" s="66"/>
      <c r="F35" s="66"/>
      <c r="G35" s="66"/>
      <c r="H35" s="66"/>
    </row>
    <row r="36" customFormat="false" ht="19.5" hidden="false" customHeight="false" outlineLevel="0" collapsed="false">
      <c r="A36" s="70" t="s">
        <v>240</v>
      </c>
      <c r="B36" s="70" t="s">
        <v>110</v>
      </c>
      <c r="C36" s="71" t="n">
        <v>0</v>
      </c>
      <c r="D36" s="71" t="n">
        <v>0</v>
      </c>
      <c r="E36" s="66"/>
      <c r="F36" s="66"/>
      <c r="G36" s="66"/>
      <c r="H36" s="66"/>
    </row>
    <row r="37" customFormat="false" ht="19.5" hidden="false" customHeight="false" outlineLevel="0" collapsed="false">
      <c r="A37" s="68"/>
      <c r="B37" s="68" t="s">
        <v>196</v>
      </c>
      <c r="C37" s="69" t="n">
        <v>91.4104</v>
      </c>
      <c r="D37" s="69" t="n">
        <v>91.4104</v>
      </c>
      <c r="E37" s="66"/>
      <c r="F37" s="66"/>
      <c r="G37" s="66"/>
      <c r="H37" s="66"/>
    </row>
    <row r="38" customFormat="false" ht="19.5" hidden="false" customHeight="false" outlineLevel="0" collapsed="false">
      <c r="A38" s="70" t="s">
        <v>241</v>
      </c>
      <c r="B38" s="70" t="s">
        <v>112</v>
      </c>
      <c r="C38" s="71" t="n">
        <v>0</v>
      </c>
      <c r="D38" s="71" t="n">
        <v>0</v>
      </c>
      <c r="E38" s="66"/>
      <c r="F38" s="66"/>
      <c r="G38" s="66"/>
      <c r="H38" s="66"/>
    </row>
    <row r="39" customFormat="false" ht="19.5" hidden="false" customHeight="false" outlineLevel="0" collapsed="false">
      <c r="A39" s="70"/>
      <c r="B39" s="70" t="s">
        <v>117</v>
      </c>
      <c r="C39" s="71" t="n">
        <v>91.4104</v>
      </c>
      <c r="D39" s="71" t="n">
        <v>91.4104</v>
      </c>
      <c r="E39" s="66"/>
      <c r="F39" s="66"/>
      <c r="G39" s="66"/>
      <c r="H39" s="66"/>
    </row>
    <row r="40" customFormat="false" ht="19.5" hidden="false" customHeight="false" outlineLevel="0" collapsed="false">
      <c r="A40" s="70" t="s">
        <v>242</v>
      </c>
      <c r="B40" s="70" t="s">
        <v>200</v>
      </c>
      <c r="C40" s="71" t="n">
        <v>0</v>
      </c>
      <c r="D40" s="71" t="n">
        <v>0</v>
      </c>
      <c r="E40" s="66"/>
      <c r="F40" s="66"/>
      <c r="G40" s="66"/>
      <c r="H40" s="66"/>
    </row>
    <row r="41" customFormat="false" ht="19.5" hidden="false" customHeight="false" outlineLevel="0" collapsed="false">
      <c r="A41" s="70" t="s">
        <v>243</v>
      </c>
      <c r="B41" s="70" t="s">
        <v>201</v>
      </c>
      <c r="C41" s="71" t="n">
        <v>91.4104</v>
      </c>
      <c r="D41" s="71" t="n">
        <v>91.4104</v>
      </c>
      <c r="E41" s="66"/>
      <c r="F41" s="66"/>
      <c r="G41" s="66"/>
      <c r="H41" s="66"/>
    </row>
    <row r="42" customFormat="false" ht="19.5" hidden="false" customHeight="false" outlineLevel="0" collapsed="false">
      <c r="A42" s="70" t="s">
        <v>244</v>
      </c>
      <c r="B42" s="70" t="s">
        <v>202</v>
      </c>
      <c r="C42" s="71" t="n">
        <v>0</v>
      </c>
      <c r="D42" s="71" t="n">
        <v>0</v>
      </c>
      <c r="E42" s="66"/>
      <c r="F42" s="66"/>
      <c r="G42" s="66"/>
      <c r="H42" s="66"/>
    </row>
    <row r="43" customFormat="false" ht="18" hidden="false" customHeight="true" outlineLevel="0" collapsed="false">
      <c r="A43" s="70" t="s">
        <v>245</v>
      </c>
      <c r="B43" s="70" t="s">
        <v>203</v>
      </c>
      <c r="C43" s="71" t="n">
        <v>0</v>
      </c>
      <c r="D43" s="71" t="n">
        <v>0</v>
      </c>
      <c r="E43" s="66"/>
      <c r="F43" s="66"/>
      <c r="G43" s="66"/>
      <c r="H43" s="66"/>
    </row>
    <row r="44" customFormat="false" ht="36.75" hidden="false" customHeight="false" outlineLevel="0" collapsed="false">
      <c r="A44" s="70" t="s">
        <v>246</v>
      </c>
      <c r="B44" s="70" t="s">
        <v>127</v>
      </c>
      <c r="C44" s="71" t="n">
        <v>0</v>
      </c>
      <c r="D44" s="71" t="n">
        <v>0</v>
      </c>
      <c r="E44" s="66"/>
      <c r="F44" s="66"/>
      <c r="G44" s="66"/>
      <c r="H44" s="66"/>
    </row>
    <row r="45" customFormat="false" ht="19.5" hidden="false" customHeight="false" outlineLevel="0" collapsed="false">
      <c r="A45" s="70" t="n">
        <v>479</v>
      </c>
      <c r="B45" s="70" t="s">
        <v>129</v>
      </c>
      <c r="C45" s="71" t="n">
        <v>0</v>
      </c>
      <c r="D45" s="71" t="n">
        <v>0</v>
      </c>
      <c r="E45" s="66"/>
      <c r="F45" s="66"/>
      <c r="G45" s="66"/>
      <c r="H45" s="66"/>
    </row>
    <row r="46" customFormat="false" ht="19.5" hidden="false" customHeight="false" outlineLevel="0" collapsed="false">
      <c r="A46" s="70" t="n">
        <v>181</v>
      </c>
      <c r="B46" s="70" t="s">
        <v>131</v>
      </c>
      <c r="C46" s="71" t="n">
        <v>0</v>
      </c>
      <c r="D46" s="71" t="n">
        <v>0</v>
      </c>
      <c r="E46" s="66"/>
      <c r="F46" s="66"/>
      <c r="G46" s="66"/>
      <c r="H46" s="66"/>
    </row>
    <row r="47" customFormat="false" ht="19.5" hidden="false" customHeight="false" outlineLevel="0" collapsed="false">
      <c r="A47" s="70"/>
      <c r="B47" s="70" t="s">
        <v>133</v>
      </c>
      <c r="C47" s="71" t="n">
        <v>0</v>
      </c>
      <c r="D47" s="71" t="n">
        <v>0</v>
      </c>
      <c r="E47" s="66"/>
      <c r="F47" s="66"/>
      <c r="G47" s="66"/>
      <c r="H47" s="66"/>
    </row>
    <row r="48" customFormat="false" ht="19.5" hidden="false" customHeight="false" outlineLevel="0" collapsed="false">
      <c r="A48" s="70" t="n">
        <v>15</v>
      </c>
      <c r="B48" s="70" t="s">
        <v>135</v>
      </c>
      <c r="C48" s="71" t="n">
        <v>0</v>
      </c>
      <c r="D48" s="71" t="n">
        <v>0</v>
      </c>
      <c r="E48" s="66"/>
      <c r="F48" s="66"/>
      <c r="G48" s="66"/>
      <c r="H48" s="66"/>
    </row>
    <row r="49" customFormat="false" ht="19.5" hidden="false" customHeight="false" outlineLevel="0" collapsed="false">
      <c r="A49" s="68"/>
      <c r="B49" s="68" t="s">
        <v>206</v>
      </c>
      <c r="C49" s="69" t="n">
        <v>899.9329</v>
      </c>
      <c r="D49" s="69" t="n">
        <v>768.9741</v>
      </c>
      <c r="E49" s="66"/>
      <c r="F49" s="66"/>
      <c r="G49" s="66"/>
      <c r="H49" s="66"/>
    </row>
    <row r="50" customFormat="false" ht="36.75" hidden="false" customHeight="false" outlineLevel="0" collapsed="false">
      <c r="A50" s="70" t="s">
        <v>247</v>
      </c>
      <c r="B50" s="70" t="s">
        <v>138</v>
      </c>
      <c r="C50" s="71" t="n">
        <v>0</v>
      </c>
      <c r="D50" s="71" t="n">
        <v>0</v>
      </c>
      <c r="E50" s="66"/>
      <c r="F50" s="66"/>
      <c r="G50" s="66"/>
      <c r="H50" s="66"/>
    </row>
    <row r="51" customFormat="false" ht="19.5" hidden="false" customHeight="false" outlineLevel="0" collapsed="false">
      <c r="A51" s="70" t="s">
        <v>248</v>
      </c>
      <c r="B51" s="70" t="s">
        <v>139</v>
      </c>
      <c r="C51" s="71" t="n">
        <v>0</v>
      </c>
      <c r="D51" s="71" t="n">
        <v>0</v>
      </c>
      <c r="E51" s="66"/>
      <c r="F51" s="66"/>
      <c r="G51" s="66"/>
      <c r="H51" s="66"/>
    </row>
    <row r="52" customFormat="false" ht="19.5" hidden="false" customHeight="false" outlineLevel="0" collapsed="false">
      <c r="A52" s="70"/>
      <c r="B52" s="70" t="s">
        <v>141</v>
      </c>
      <c r="C52" s="71" t="n">
        <v>120.78539</v>
      </c>
      <c r="D52" s="71" t="n">
        <v>124.29563</v>
      </c>
      <c r="E52" s="66"/>
      <c r="F52" s="66"/>
      <c r="G52" s="66"/>
      <c r="H52" s="66"/>
    </row>
    <row r="53" customFormat="false" ht="19.5" hidden="false" customHeight="false" outlineLevel="0" collapsed="false">
      <c r="A53" s="70" t="s">
        <v>249</v>
      </c>
      <c r="B53" s="70" t="s">
        <v>200</v>
      </c>
      <c r="C53" s="71" t="n">
        <v>0</v>
      </c>
      <c r="D53" s="71" t="n">
        <v>0</v>
      </c>
      <c r="E53" s="66"/>
      <c r="F53" s="66"/>
      <c r="G53" s="66"/>
      <c r="H53" s="66"/>
    </row>
    <row r="54" customFormat="false" ht="19.5" hidden="false" customHeight="false" outlineLevel="0" collapsed="false">
      <c r="A54" s="70" t="s">
        <v>250</v>
      </c>
      <c r="B54" s="70" t="s">
        <v>201</v>
      </c>
      <c r="C54" s="71" t="n">
        <v>24.89316</v>
      </c>
      <c r="D54" s="71" t="n">
        <v>33.0334</v>
      </c>
      <c r="E54" s="66"/>
      <c r="F54" s="66"/>
      <c r="G54" s="66"/>
      <c r="H54" s="66"/>
    </row>
    <row r="55" customFormat="false" ht="19.5" hidden="false" customHeight="false" outlineLevel="0" collapsed="false">
      <c r="A55" s="70" t="s">
        <v>251</v>
      </c>
      <c r="B55" s="70" t="s">
        <v>202</v>
      </c>
      <c r="C55" s="71" t="n">
        <v>0</v>
      </c>
      <c r="D55" s="71" t="n">
        <v>0</v>
      </c>
      <c r="E55" s="66"/>
      <c r="F55" s="66"/>
      <c r="G55" s="66"/>
      <c r="H55" s="66"/>
    </row>
    <row r="56" customFormat="false" ht="42" hidden="false" customHeight="true" outlineLevel="0" collapsed="false">
      <c r="A56" s="70" t="s">
        <v>252</v>
      </c>
      <c r="B56" s="70" t="s">
        <v>207</v>
      </c>
      <c r="C56" s="71" t="n">
        <v>95.89223</v>
      </c>
      <c r="D56" s="71" t="n">
        <v>91.26223</v>
      </c>
      <c r="E56" s="66"/>
      <c r="F56" s="66"/>
      <c r="G56" s="66"/>
      <c r="H56" s="66"/>
    </row>
    <row r="57" customFormat="false" ht="31.5" hidden="false" customHeight="true" outlineLevel="0" collapsed="false">
      <c r="A57" s="70" t="s">
        <v>253</v>
      </c>
      <c r="B57" s="70" t="s">
        <v>148</v>
      </c>
      <c r="C57" s="71" t="n">
        <v>0</v>
      </c>
      <c r="D57" s="71" t="n">
        <v>0</v>
      </c>
      <c r="E57" s="66"/>
      <c r="F57" s="66"/>
      <c r="G57" s="66"/>
      <c r="H57" s="66"/>
    </row>
    <row r="58" customFormat="false" ht="19.5" hidden="false" customHeight="false" outlineLevel="0" collapsed="false">
      <c r="A58" s="70"/>
      <c r="B58" s="70" t="s">
        <v>149</v>
      </c>
      <c r="C58" s="71" t="n">
        <v>781.68885</v>
      </c>
      <c r="D58" s="71" t="n">
        <v>629.68684</v>
      </c>
      <c r="E58" s="66"/>
      <c r="F58" s="66"/>
      <c r="G58" s="66"/>
      <c r="H58" s="66"/>
    </row>
    <row r="59" customFormat="false" ht="19.5" hidden="false" customHeight="false" outlineLevel="0" collapsed="false">
      <c r="A59" s="70" t="s">
        <v>254</v>
      </c>
      <c r="B59" s="70" t="s">
        <v>208</v>
      </c>
      <c r="C59" s="71" t="n">
        <v>447.2695</v>
      </c>
      <c r="D59" s="71" t="n">
        <v>344.9345</v>
      </c>
      <c r="E59" s="66"/>
      <c r="F59" s="66"/>
      <c r="G59" s="66"/>
      <c r="H59" s="66"/>
    </row>
    <row r="60" customFormat="false" ht="19.5" hidden="false" customHeight="false" outlineLevel="0" collapsed="false">
      <c r="A60" s="70" t="s">
        <v>255</v>
      </c>
      <c r="B60" s="70" t="s">
        <v>209</v>
      </c>
      <c r="C60" s="71" t="n">
        <v>334.41935</v>
      </c>
      <c r="D60" s="71" t="n">
        <v>284.75234</v>
      </c>
      <c r="E60" s="66"/>
      <c r="F60" s="66"/>
      <c r="G60" s="66"/>
      <c r="H60" s="66"/>
    </row>
    <row r="61" customFormat="false" ht="19.5" hidden="false" customHeight="false" outlineLevel="0" collapsed="false">
      <c r="A61" s="70" t="s">
        <v>256</v>
      </c>
      <c r="B61" s="70" t="s">
        <v>155</v>
      </c>
      <c r="C61" s="71" t="n">
        <v>-2.54134</v>
      </c>
      <c r="D61" s="71" t="n">
        <v>14.99163</v>
      </c>
      <c r="E61" s="66"/>
      <c r="F61" s="66"/>
      <c r="G61" s="66"/>
      <c r="H61" s="66"/>
    </row>
    <row r="62" customFormat="false" ht="19.5" hidden="false" customHeight="false" outlineLevel="0" collapsed="false">
      <c r="A62" s="70" t="s">
        <v>257</v>
      </c>
      <c r="B62" s="70" t="s">
        <v>157</v>
      </c>
      <c r="C62" s="71" t="n">
        <v>0</v>
      </c>
      <c r="D62" s="71" t="n">
        <v>0</v>
      </c>
      <c r="E62" s="66"/>
      <c r="F62" s="66"/>
      <c r="G62" s="66"/>
      <c r="H62" s="66"/>
    </row>
    <row r="63" customFormat="false" ht="23.25" hidden="false" customHeight="true" outlineLevel="0" collapsed="false">
      <c r="A63" s="72"/>
      <c r="B63" s="72" t="s">
        <v>158</v>
      </c>
      <c r="C63" s="73" t="n">
        <v>1777.26422</v>
      </c>
      <c r="D63" s="73" t="n">
        <v>1542.08471</v>
      </c>
      <c r="E63" s="66"/>
      <c r="F63" s="66"/>
      <c r="G63" s="66"/>
      <c r="H63" s="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0" activeCellId="0" sqref="B80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14"/>
    <col collapsed="false" customWidth="true" hidden="false" outlineLevel="0" max="7" min="6" style="0" width="15.28"/>
  </cols>
  <sheetData>
    <row r="1" customFormat="false" ht="15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258</v>
      </c>
    </row>
    <row r="4" customFormat="false" ht="15.75" hidden="false" customHeight="false" outlineLevel="0" collapsed="false">
      <c r="A4" s="76" t="s">
        <v>160</v>
      </c>
      <c r="B4" s="41" t="s">
        <v>164</v>
      </c>
      <c r="C4" s="42" t="n">
        <f aca="false">SUM(C5:C11)</f>
        <v>20550</v>
      </c>
      <c r="D4" s="42" t="n">
        <f aca="false">SUM(D5:D11)</f>
        <v>21192</v>
      </c>
    </row>
    <row r="5" customFormat="false" ht="39" hidden="false" customHeight="false" outlineLevel="0" collapsed="false">
      <c r="A5" s="77" t="s">
        <v>211</v>
      </c>
      <c r="B5" s="43" t="s">
        <v>41</v>
      </c>
      <c r="C5" s="44" t="n">
        <v>41</v>
      </c>
      <c r="D5" s="44" t="n">
        <v>44</v>
      </c>
    </row>
    <row r="6" customFormat="false" ht="51.75" hidden="false" customHeight="false" outlineLevel="0" collapsed="false">
      <c r="A6" s="77" t="s">
        <v>212</v>
      </c>
      <c r="B6" s="43" t="s">
        <v>49</v>
      </c>
      <c r="C6" s="44" t="n">
        <v>18423</v>
      </c>
      <c r="D6" s="44" t="n">
        <v>19062</v>
      </c>
    </row>
    <row r="7" customFormat="false" ht="15.75" hidden="false" customHeight="false" outlineLevel="0" collapsed="false">
      <c r="A7" s="77" t="s">
        <v>213</v>
      </c>
      <c r="B7" s="43" t="s">
        <v>54</v>
      </c>
      <c r="C7" s="44"/>
      <c r="D7" s="44"/>
    </row>
    <row r="8" customFormat="false" ht="26.25" hidden="false" customHeight="false" outlineLevel="0" collapsed="false">
      <c r="A8" s="77" t="s">
        <v>58</v>
      </c>
      <c r="B8" s="43" t="s">
        <v>59</v>
      </c>
      <c r="C8" s="44"/>
      <c r="D8" s="44"/>
    </row>
    <row r="9" customFormat="false" ht="39" hidden="false" customHeight="false" outlineLevel="0" collapsed="false">
      <c r="A9" s="77" t="s">
        <v>60</v>
      </c>
      <c r="B9" s="43" t="s">
        <v>61</v>
      </c>
      <c r="C9" s="44" t="n">
        <v>15</v>
      </c>
      <c r="D9" s="44" t="n">
        <v>15</v>
      </c>
    </row>
    <row r="10" customFormat="false" ht="15.75" hidden="false" customHeight="false" outlineLevel="0" collapsed="false">
      <c r="A10" s="77"/>
      <c r="B10" s="43" t="s">
        <v>62</v>
      </c>
      <c r="C10" s="44" t="n">
        <v>2071</v>
      </c>
      <c r="D10" s="44" t="n">
        <v>2071</v>
      </c>
    </row>
    <row r="11" customFormat="false" ht="15.75" hidden="false" customHeight="false" outlineLevel="0" collapsed="false">
      <c r="A11" s="77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76" t="s">
        <v>160</v>
      </c>
      <c r="B12" s="41" t="s">
        <v>173</v>
      </c>
      <c r="C12" s="42" t="n">
        <f aca="false">SUM(C13:C15,C19:C22)</f>
        <v>17697</v>
      </c>
      <c r="D12" s="42" t="n">
        <f aca="false">SUM(D13:D15,D19:D22)</f>
        <v>17680</v>
      </c>
    </row>
    <row r="13" customFormat="false" ht="26.25" hidden="false" customHeight="false" outlineLevel="0" collapsed="false">
      <c r="A13" s="77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77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77"/>
      <c r="B15" s="43" t="s">
        <v>77</v>
      </c>
      <c r="C15" s="44" t="n">
        <f aca="false">SUM(C16:C18)</f>
        <v>1192</v>
      </c>
      <c r="D15" s="44" t="n">
        <f aca="false">SUM(D16:D18)</f>
        <v>1948</v>
      </c>
    </row>
    <row r="16" customFormat="false" ht="26.25" hidden="false" customHeight="false" outlineLevel="0" collapsed="false">
      <c r="A16" s="77" t="s">
        <v>180</v>
      </c>
      <c r="B16" s="43" t="s">
        <v>181</v>
      </c>
      <c r="C16" s="44" t="n">
        <v>1158</v>
      </c>
      <c r="D16" s="44" t="n">
        <v>1924</v>
      </c>
    </row>
    <row r="17" customFormat="false" ht="15.75" hidden="false" customHeight="false" outlineLevel="0" collapsed="false">
      <c r="A17" s="77"/>
      <c r="B17" s="43" t="s">
        <v>182</v>
      </c>
      <c r="C17" s="44"/>
      <c r="D17" s="44"/>
    </row>
    <row r="18" customFormat="false" ht="15.75" hidden="false" customHeight="false" outlineLevel="0" collapsed="false">
      <c r="A18" s="77" t="s">
        <v>81</v>
      </c>
      <c r="B18" s="43" t="s">
        <v>183</v>
      </c>
      <c r="C18" s="44" t="n">
        <f aca="false">4+9+21</f>
        <v>34</v>
      </c>
      <c r="D18" s="44" t="n">
        <f aca="false">6+18</f>
        <v>24</v>
      </c>
    </row>
    <row r="19" customFormat="false" ht="51.75" hidden="false" customHeight="false" outlineLevel="0" collapsed="false">
      <c r="A19" s="77" t="s">
        <v>83</v>
      </c>
      <c r="B19" s="43" t="s">
        <v>84</v>
      </c>
      <c r="C19" s="44"/>
      <c r="D19" s="44"/>
    </row>
    <row r="20" customFormat="false" ht="51.75" hidden="false" customHeight="false" outlineLevel="0" collapsed="false">
      <c r="A20" s="77" t="s">
        <v>85</v>
      </c>
      <c r="B20" s="43" t="s">
        <v>86</v>
      </c>
      <c r="C20" s="44" t="n">
        <v>0</v>
      </c>
      <c r="D20" s="44" t="n">
        <v>0</v>
      </c>
    </row>
    <row r="21" customFormat="false" ht="15.75" hidden="false" customHeight="false" outlineLevel="0" collapsed="false">
      <c r="A21" s="77" t="s">
        <v>87</v>
      </c>
      <c r="B21" s="43" t="s">
        <v>88</v>
      </c>
      <c r="C21" s="44" t="n">
        <v>7</v>
      </c>
      <c r="D21" s="44" t="n">
        <v>23</v>
      </c>
    </row>
    <row r="22" customFormat="false" ht="15.75" hidden="false" customHeight="false" outlineLevel="0" collapsed="false">
      <c r="A22" s="77"/>
      <c r="B22" s="43" t="s">
        <v>89</v>
      </c>
      <c r="C22" s="44" t="n">
        <v>16498</v>
      </c>
      <c r="D22" s="44" t="n">
        <v>15709</v>
      </c>
    </row>
    <row r="23" customFormat="false" ht="15.75" hidden="false" customHeight="false" outlineLevel="0" collapsed="false">
      <c r="A23" s="45"/>
      <c r="B23" s="45" t="s">
        <v>90</v>
      </c>
      <c r="C23" s="46" t="n">
        <f aca="false">C4+C12</f>
        <v>38247</v>
      </c>
      <c r="D23" s="46" t="n">
        <f aca="false">D4+D12</f>
        <v>38872</v>
      </c>
      <c r="E23" s="78"/>
    </row>
    <row r="24" customFormat="false" ht="15.75" hidden="false" customHeight="false" outlineLevel="0" collapsed="false">
      <c r="A24" s="76" t="s">
        <v>160</v>
      </c>
      <c r="B24" s="41" t="s">
        <v>184</v>
      </c>
      <c r="C24" s="42" t="n">
        <f aca="false">C25+C35+C36</f>
        <v>12571</v>
      </c>
      <c r="D24" s="42" t="n">
        <f aca="false">D25+D35+D36</f>
        <v>13393</v>
      </c>
      <c r="E24" s="78"/>
    </row>
    <row r="25" customFormat="false" ht="15.75" hidden="false" customHeight="false" outlineLevel="0" collapsed="false">
      <c r="A25" s="77"/>
      <c r="B25" s="43" t="s">
        <v>92</v>
      </c>
      <c r="C25" s="44" t="n">
        <f aca="false">SUM(C26:C34)</f>
        <v>5278</v>
      </c>
      <c r="D25" s="44" t="n">
        <f aca="false">SUM(D26:D34)</f>
        <v>5681</v>
      </c>
    </row>
    <row r="26" customFormat="false" ht="15.75" hidden="false" customHeight="false" outlineLevel="0" collapsed="false">
      <c r="A26" s="77" t="s">
        <v>185</v>
      </c>
      <c r="B26" s="43" t="s">
        <v>186</v>
      </c>
      <c r="C26" s="44" t="n">
        <v>6342</v>
      </c>
      <c r="D26" s="44" t="n">
        <v>6342</v>
      </c>
    </row>
    <row r="27" customFormat="false" ht="15.75" hidden="false" customHeight="false" outlineLevel="0" collapsed="false">
      <c r="A27" s="77"/>
      <c r="B27" s="43" t="s">
        <v>187</v>
      </c>
      <c r="C27" s="44" t="n">
        <v>275</v>
      </c>
      <c r="D27" s="44" t="n">
        <v>275</v>
      </c>
    </row>
    <row r="28" customFormat="false" ht="15.75" hidden="false" customHeight="false" outlineLevel="0" collapsed="false">
      <c r="A28" s="77" t="s">
        <v>188</v>
      </c>
      <c r="B28" s="43" t="s">
        <v>189</v>
      </c>
      <c r="C28" s="44" t="n">
        <v>7406</v>
      </c>
      <c r="D28" s="44" t="n">
        <v>7406</v>
      </c>
    </row>
    <row r="29" customFormat="false" ht="15.75" hidden="false" customHeight="false" outlineLevel="0" collapsed="false">
      <c r="A29" s="77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77" t="s">
        <v>100</v>
      </c>
      <c r="B30" s="43" t="s">
        <v>191</v>
      </c>
      <c r="C30" s="44" t="n">
        <f aca="false">-6138+[5]D2!D61</f>
        <v>-8342</v>
      </c>
      <c r="D30" s="44" t="n">
        <v>-6138</v>
      </c>
    </row>
    <row r="31" customFormat="false" ht="15.75" hidden="false" customHeight="false" outlineLevel="0" collapsed="false">
      <c r="A31" s="77"/>
      <c r="B31" s="43" t="s">
        <v>192</v>
      </c>
      <c r="C31" s="44"/>
      <c r="D31" s="44"/>
    </row>
    <row r="32" customFormat="false" ht="15.75" hidden="false" customHeight="false" outlineLevel="0" collapsed="false">
      <c r="A32" s="77"/>
      <c r="B32" s="43" t="s">
        <v>193</v>
      </c>
      <c r="C32" s="44" t="n">
        <f aca="false">+[5]D2!C61</f>
        <v>-403</v>
      </c>
      <c r="D32" s="44" t="n">
        <f aca="false">+[5]D2!D61</f>
        <v>-2204</v>
      </c>
    </row>
    <row r="33" customFormat="false" ht="15.75" hidden="false" customHeight="false" outlineLevel="0" collapsed="false">
      <c r="A33" s="77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77"/>
      <c r="B34" s="43" t="s">
        <v>195</v>
      </c>
      <c r="C34" s="44"/>
      <c r="D34" s="44"/>
    </row>
    <row r="35" customFormat="false" ht="15.75" hidden="false" customHeight="false" outlineLevel="0" collapsed="false">
      <c r="A35" s="77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77" t="s">
        <v>109</v>
      </c>
      <c r="B36" s="43" t="s">
        <v>110</v>
      </c>
      <c r="C36" s="44" t="n">
        <v>7293</v>
      </c>
      <c r="D36" s="44" t="n">
        <v>7712</v>
      </c>
    </row>
    <row r="37" customFormat="false" ht="15.75" hidden="false" customHeight="false" outlineLevel="0" collapsed="false">
      <c r="A37" s="76" t="s">
        <v>160</v>
      </c>
      <c r="B37" s="41" t="s">
        <v>196</v>
      </c>
      <c r="C37" s="42" t="n">
        <f aca="false">SUM(C38:C39,C44:C48)</f>
        <v>2570</v>
      </c>
      <c r="D37" s="42" t="n">
        <f aca="false">SUM(D38:D39,D44:D48)</f>
        <v>2570</v>
      </c>
    </row>
    <row r="38" customFormat="false" ht="15.75" hidden="false" customHeight="false" outlineLevel="0" collapsed="false">
      <c r="A38" s="77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77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77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77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77" t="s">
        <v>122</v>
      </c>
      <c r="B42" s="43" t="s">
        <v>202</v>
      </c>
      <c r="C42" s="44"/>
      <c r="D42" s="44"/>
    </row>
    <row r="43" customFormat="false" ht="26.25" hidden="false" customHeight="false" outlineLevel="0" collapsed="false">
      <c r="A43" s="77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77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77" t="s">
        <v>128</v>
      </c>
      <c r="B45" s="43" t="s">
        <v>129</v>
      </c>
      <c r="C45" s="44" t="n">
        <v>2570</v>
      </c>
      <c r="D45" s="44" t="n">
        <v>2570</v>
      </c>
    </row>
    <row r="46" customFormat="false" ht="15.75" hidden="false" customHeight="false" outlineLevel="0" collapsed="false">
      <c r="A46" s="77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77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77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76" t="s">
        <v>160</v>
      </c>
      <c r="B49" s="41" t="s">
        <v>206</v>
      </c>
      <c r="C49" s="42" t="n">
        <f aca="false">SUM(C50:C52,C57:C58,C61:C62)</f>
        <v>23106</v>
      </c>
      <c r="D49" s="42" t="n">
        <f aca="false">SUM(D50:D52,D57:D58,D61:D62)</f>
        <v>22909</v>
      </c>
    </row>
    <row r="50" customFormat="false" ht="15.75" hidden="false" customHeight="false" outlineLevel="0" collapsed="false">
      <c r="A50" s="77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77" t="s">
        <v>140</v>
      </c>
      <c r="B51" s="43" t="s">
        <v>139</v>
      </c>
      <c r="C51" s="44" t="n">
        <v>14100</v>
      </c>
      <c r="D51" s="44" t="n">
        <v>13054</v>
      </c>
    </row>
    <row r="52" customFormat="false" ht="15.75" hidden="false" customHeight="false" outlineLevel="0" collapsed="false">
      <c r="A52" s="77"/>
      <c r="B52" s="43" t="s">
        <v>141</v>
      </c>
      <c r="C52" s="44" t="n">
        <f aca="false">SUM(C53:C56)</f>
        <v>50</v>
      </c>
      <c r="D52" s="44" t="n">
        <f aca="false">SUM(D53:D56)</f>
        <v>49</v>
      </c>
    </row>
    <row r="53" customFormat="false" ht="15.75" hidden="false" customHeight="false" outlineLevel="0" collapsed="false">
      <c r="A53" s="77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77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77" t="s">
        <v>144</v>
      </c>
      <c r="B55" s="43" t="s">
        <v>202</v>
      </c>
      <c r="C55" s="44"/>
      <c r="D55" s="44"/>
    </row>
    <row r="56" customFormat="false" ht="51.75" hidden="false" customHeight="false" outlineLevel="0" collapsed="false">
      <c r="A56" s="77" t="s">
        <v>145</v>
      </c>
      <c r="B56" s="43" t="s">
        <v>207</v>
      </c>
      <c r="C56" s="44" t="n">
        <v>50</v>
      </c>
      <c r="D56" s="44" t="n">
        <v>49</v>
      </c>
    </row>
    <row r="57" customFormat="false" ht="26.25" hidden="false" customHeight="false" outlineLevel="0" collapsed="false">
      <c r="A57" s="77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77"/>
      <c r="B58" s="43" t="s">
        <v>149</v>
      </c>
      <c r="C58" s="44" t="n">
        <f aca="false">SUM(C59:C60)</f>
        <v>8835</v>
      </c>
      <c r="D58" s="44" t="n">
        <f aca="false">SUM(D59:D60)</f>
        <v>9442</v>
      </c>
    </row>
    <row r="59" customFormat="false" ht="15.75" hidden="false" customHeight="false" outlineLevel="0" collapsed="false">
      <c r="A59" s="77" t="s">
        <v>150</v>
      </c>
      <c r="B59" s="43" t="s">
        <v>208</v>
      </c>
      <c r="C59" s="44" t="n">
        <v>190</v>
      </c>
      <c r="D59" s="44" t="n">
        <v>641</v>
      </c>
    </row>
    <row r="60" customFormat="false" ht="15.75" hidden="false" customHeight="false" outlineLevel="0" collapsed="false">
      <c r="A60" s="77" t="s">
        <v>152</v>
      </c>
      <c r="B60" s="43" t="s">
        <v>209</v>
      </c>
      <c r="C60" s="44" t="n">
        <f aca="false">28+8617</f>
        <v>8645</v>
      </c>
      <c r="D60" s="44" t="n">
        <v>8801</v>
      </c>
    </row>
    <row r="61" customFormat="false" ht="15.75" hidden="false" customHeight="false" outlineLevel="0" collapsed="false">
      <c r="A61" s="77" t="s">
        <v>154</v>
      </c>
      <c r="B61" s="43" t="s">
        <v>155</v>
      </c>
      <c r="C61" s="44" t="n">
        <v>121</v>
      </c>
      <c r="D61" s="44" t="n">
        <v>364</v>
      </c>
    </row>
    <row r="62" customFormat="false" ht="15.75" hidden="false" customHeight="false" outlineLevel="0" collapsed="false">
      <c r="A62" s="77" t="s">
        <v>210</v>
      </c>
      <c r="B62" s="43" t="s">
        <v>157</v>
      </c>
      <c r="C62" s="44"/>
      <c r="D62" s="44"/>
    </row>
    <row r="63" customFormat="false" ht="15.75" hidden="false" customHeight="false" outlineLevel="0" collapsed="false">
      <c r="A63" s="45"/>
      <c r="B63" s="45" t="s">
        <v>158</v>
      </c>
      <c r="C63" s="46" t="n">
        <f aca="false">C24+C37+C49</f>
        <v>38247</v>
      </c>
      <c r="D63" s="46" t="n">
        <f aca="false">D24+D37+D49</f>
        <v>38872</v>
      </c>
    </row>
    <row r="64" customFormat="false" ht="15" hidden="false" customHeight="false" outlineLevel="0" collapsed="false">
      <c r="C64" s="35"/>
      <c r="D64" s="3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20579.15954</v>
      </c>
      <c r="D4" s="42" t="n">
        <f aca="false">SUM(D5:D11)</f>
        <v>21048.63102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v>5981.32779</v>
      </c>
      <c r="D5" s="44" t="n">
        <v>6100.25513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v>13993.63807</v>
      </c>
      <c r="D6" s="44" t="n">
        <v>14355.15222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v>4</v>
      </c>
      <c r="D8" s="44" t="n">
        <v>4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 t="n">
        <v>600.19368</v>
      </c>
      <c r="D10" s="44" t="n">
        <v>589.22367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9645.3114</v>
      </c>
      <c r="D12" s="42" t="n">
        <f aca="false">SUM(D13:D15,D19:D22)</f>
        <v>8871.31919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v>534.20982</v>
      </c>
      <c r="D14" s="44" t="n">
        <v>537.00419</v>
      </c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3920.59319</v>
      </c>
      <c r="D15" s="44" t="n">
        <f aca="false">SUM(D16:D18)</f>
        <v>3083.38451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v>3920.59319</v>
      </c>
      <c r="D16" s="44" t="n">
        <v>2990.88988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v>0</v>
      </c>
      <c r="D18" s="44" t="n">
        <v>92.49463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0" t="n">
        <v>5190.50839</v>
      </c>
      <c r="D22" s="0" t="n">
        <v>5250.93049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30224.47094</v>
      </c>
      <c r="D23" s="46" t="n">
        <f aca="false">D4+D12</f>
        <v>29919.95021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19677.25764</v>
      </c>
      <c r="D24" s="42" t="n">
        <f aca="false">D25+D35+D36</f>
        <v>19613.33335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19348.93877</v>
      </c>
      <c r="D25" s="44" t="n">
        <f aca="false">SUM(D26:D34)</f>
        <v>19278.33297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4753.0271</v>
      </c>
      <c r="D26" s="44" t="n">
        <v>4753.0271</v>
      </c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v>14566.70267</v>
      </c>
      <c r="D28" s="44" t="n">
        <v>14566.70267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v>-41.3967999999998</v>
      </c>
      <c r="D30" s="44" t="n">
        <v>0</v>
      </c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70.6058000000002</v>
      </c>
      <c r="D32" s="44" t="n">
        <v>-41.3968000000003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 t="n">
        <v>328.31887</v>
      </c>
      <c r="D36" s="44" t="n">
        <v>335.00038</v>
      </c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9797.32464</v>
      </c>
      <c r="D37" s="42" t="n">
        <f aca="false">SUM(D38:D39,D44:D48)</f>
        <v>9727.56201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 t="n">
        <v>9687.88514</v>
      </c>
      <c r="D38" s="44" t="n">
        <v>9615.89552</v>
      </c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18" hidden="false" customHeight="true" outlineLevel="0" collapsed="false">
      <c r="A43" s="43" t="s">
        <v>124</v>
      </c>
      <c r="B43" s="43" t="s">
        <v>203</v>
      </c>
      <c r="C43" s="44"/>
      <c r="D43" s="44"/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 t="n">
        <v>109.4395</v>
      </c>
      <c r="D45" s="44" t="n">
        <v>111.66649</v>
      </c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749.88866</v>
      </c>
      <c r="D49" s="42" t="n">
        <f aca="false">SUM(D50:D52,D57:D58,D61:D62)</f>
        <v>579.05485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 t="n">
        <v>41.24</v>
      </c>
      <c r="D51" s="44" t="n">
        <v>41.24</v>
      </c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.629</v>
      </c>
      <c r="D52" s="44" t="n">
        <f aca="false">SUM(D53:D56)</f>
        <v>0.629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v>0.629</v>
      </c>
      <c r="D56" s="44" t="n">
        <v>0.629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44" t="n">
        <v>80.47166</v>
      </c>
      <c r="D57" s="44" t="n">
        <v>45.96638</v>
      </c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627.548</v>
      </c>
      <c r="D58" s="44" t="n">
        <f aca="false">SUM(D59:D60)</f>
        <v>491.21947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v>375.73854</v>
      </c>
      <c r="D59" s="44" t="n">
        <v>213.34367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251.80946</v>
      </c>
      <c r="D60" s="44" t="n">
        <v>277.8758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30224.47094</v>
      </c>
      <c r="D63" s="46" t="n">
        <f aca="false">D24+D37+D49</f>
        <v>29919.950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8.85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985.37025</v>
      </c>
      <c r="D4" s="42" t="n">
        <f aca="false">SUM(D5:D11)</f>
        <v>1021.97231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f aca="false">35262.44/1000</f>
        <v>35.26244</v>
      </c>
      <c r="D5" s="44" t="n">
        <f aca="false">39986.37/1000</f>
        <v>39.98637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f aca="false">839340.89/1000</f>
        <v>839.34089</v>
      </c>
      <c r="D6" s="44" t="n">
        <f aca="false">871676.48/1000</f>
        <v>871.67648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 t="n">
        <v>0</v>
      </c>
      <c r="D7" s="44" t="n">
        <v>0</v>
      </c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v>0</v>
      </c>
      <c r="D8" s="44" t="n">
        <v>0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f aca="false">65827.74/1000</f>
        <v>65.82774</v>
      </c>
      <c r="D9" s="44" t="n">
        <f aca="false">64140.38/1000</f>
        <v>64.14038</v>
      </c>
    </row>
    <row r="10" customFormat="false" ht="15.75" hidden="false" customHeight="false" outlineLevel="0" collapsed="false">
      <c r="A10" s="43"/>
      <c r="B10" s="43" t="s">
        <v>62</v>
      </c>
      <c r="C10" s="44" t="n">
        <f aca="false">44939.18/1000</f>
        <v>44.93918</v>
      </c>
      <c r="D10" s="44" t="n">
        <f aca="false">46169.08/1000</f>
        <v>46.16908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44" t="n">
        <v>0</v>
      </c>
      <c r="D11" s="44" t="n">
        <v>0</v>
      </c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9595.65972</v>
      </c>
      <c r="D12" s="42" t="n">
        <f aca="false">SUM(D13:D15,D19:D22)</f>
        <v>9946.44939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 t="n">
        <v>0</v>
      </c>
      <c r="D13" s="44" t="n">
        <v>0</v>
      </c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f aca="false">412983.3/1000</f>
        <v>412.9833</v>
      </c>
      <c r="D14" s="44" t="n">
        <f aca="false">349688.73/1000</f>
        <v>349.68873</v>
      </c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7689.35004</v>
      </c>
      <c r="D15" s="44" t="n">
        <f aca="false">SUM(D16:D18)</f>
        <v>7930.50638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f aca="false">7681929.6/1000</f>
        <v>7681.9296</v>
      </c>
      <c r="D16" s="44" t="n">
        <f aca="false">7918685.89/1000</f>
        <v>7918.68589</v>
      </c>
      <c r="E16" s="35"/>
    </row>
    <row r="17" customFormat="false" ht="15.75" hidden="false" customHeight="false" outlineLevel="0" collapsed="false">
      <c r="A17" s="43"/>
      <c r="B17" s="43" t="s">
        <v>182</v>
      </c>
      <c r="C17" s="44" t="n">
        <v>0</v>
      </c>
      <c r="D17" s="44" t="n">
        <v>0</v>
      </c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f aca="false">7420.44/1000</f>
        <v>7.42044</v>
      </c>
      <c r="D18" s="44" t="n">
        <f aca="false">11820.49/1000</f>
        <v>11.82049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 t="n">
        <v>0</v>
      </c>
      <c r="D19" s="44" t="n">
        <v>0</v>
      </c>
      <c r="E19" s="35"/>
    </row>
    <row r="20" customFormat="false" ht="52.5" hidden="false" customHeight="true" outlineLevel="0" collapsed="false">
      <c r="A20" s="43" t="s">
        <v>85</v>
      </c>
      <c r="B20" s="43" t="s">
        <v>86</v>
      </c>
      <c r="C20" s="44" t="n">
        <f aca="false">3078.85/1000</f>
        <v>3.07885</v>
      </c>
      <c r="D20" s="44" t="n">
        <f aca="false">3029.85/1000</f>
        <v>3.02985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44" t="n">
        <v>0</v>
      </c>
      <c r="D21" s="44" t="n">
        <v>0</v>
      </c>
    </row>
    <row r="22" customFormat="false" ht="15.75" hidden="false" customHeight="false" outlineLevel="0" collapsed="false">
      <c r="A22" s="43"/>
      <c r="B22" s="43" t="s">
        <v>89</v>
      </c>
      <c r="C22" s="44" t="n">
        <f aca="false">1490247.53/1000</f>
        <v>1490.24753</v>
      </c>
      <c r="D22" s="44" t="n">
        <f aca="false">1663224.43/1000</f>
        <v>1663.22443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10581.02997</v>
      </c>
      <c r="D23" s="46" t="n">
        <f aca="false">D4+D12</f>
        <v>10968.4217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4909.09987</v>
      </c>
      <c r="D24" s="42" t="n">
        <f aca="false">D25+D35+D36</f>
        <v>4842.13919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4909.09987</v>
      </c>
      <c r="D25" s="44" t="n">
        <f aca="false">SUM(D26:D34)</f>
        <v>4842.13919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f aca="false">1188156.84/1000</f>
        <v>1188.15684</v>
      </c>
      <c r="D26" s="44" t="n">
        <v>1188.15684</v>
      </c>
    </row>
    <row r="27" customFormat="false" ht="15.75" hidden="false" customHeight="false" outlineLevel="0" collapsed="false">
      <c r="A27" s="43"/>
      <c r="B27" s="43" t="s">
        <v>187</v>
      </c>
      <c r="C27" s="44" t="n">
        <f aca="false">164863.4/1000</f>
        <v>164.8634</v>
      </c>
      <c r="D27" s="44" t="n">
        <v>164.8634</v>
      </c>
      <c r="E27" s="35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f aca="false">3041657.55/1000</f>
        <v>3041.65755</v>
      </c>
      <c r="D28" s="44" t="n">
        <f aca="false">3041657.55/1000</f>
        <v>3041.65755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 t="n">
        <v>0</v>
      </c>
      <c r="D29" s="44" t="n">
        <v>0</v>
      </c>
    </row>
    <row r="30" customFormat="false" ht="15.75" hidden="false" customHeight="false" outlineLevel="0" collapsed="false">
      <c r="A30" s="43" t="s">
        <v>100</v>
      </c>
      <c r="B30" s="43" t="s">
        <v>191</v>
      </c>
      <c r="C30" s="44" t="n">
        <f aca="false">[6]D2!D61</f>
        <v>447.461399999997</v>
      </c>
      <c r="D30" s="44" t="n">
        <v>0</v>
      </c>
    </row>
    <row r="31" customFormat="false" ht="15.75" hidden="false" customHeight="false" outlineLevel="0" collapsed="false">
      <c r="A31" s="43"/>
      <c r="B31" s="43" t="s">
        <v>192</v>
      </c>
      <c r="C31" s="44" t="n">
        <v>0</v>
      </c>
      <c r="D31" s="44" t="n">
        <v>0</v>
      </c>
    </row>
    <row r="32" customFormat="false" ht="15.75" hidden="false" customHeight="false" outlineLevel="0" collapsed="false">
      <c r="A32" s="43"/>
      <c r="B32" s="43" t="s">
        <v>193</v>
      </c>
      <c r="C32" s="44" t="n">
        <f aca="false">[6]D2!C61</f>
        <v>66.9606800000008</v>
      </c>
      <c r="D32" s="44" t="n">
        <f aca="false">[6]D2!D61</f>
        <v>447.461399999997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 t="n">
        <v>0</v>
      </c>
      <c r="D33" s="44" t="n">
        <v>0</v>
      </c>
    </row>
    <row r="34" customFormat="false" ht="15.75" hidden="false" customHeight="false" outlineLevel="0" collapsed="false">
      <c r="A34" s="43"/>
      <c r="B34" s="43" t="s">
        <v>195</v>
      </c>
      <c r="C34" s="44" t="n">
        <v>0</v>
      </c>
      <c r="D34" s="44" t="n">
        <v>0</v>
      </c>
    </row>
    <row r="35" customFormat="false" ht="15.75" hidden="false" customHeight="false" outlineLevel="0" collapsed="false">
      <c r="A35" s="43" t="s">
        <v>107</v>
      </c>
      <c r="B35" s="43" t="s">
        <v>108</v>
      </c>
      <c r="C35" s="44" t="n">
        <v>0</v>
      </c>
      <c r="D35" s="44" t="n">
        <v>0</v>
      </c>
    </row>
    <row r="36" customFormat="false" ht="15.75" hidden="false" customHeight="false" outlineLevel="0" collapsed="false">
      <c r="A36" s="43" t="s">
        <v>109</v>
      </c>
      <c r="B36" s="43" t="s">
        <v>110</v>
      </c>
      <c r="C36" s="44" t="n">
        <v>0</v>
      </c>
      <c r="D36" s="44" t="n">
        <v>0</v>
      </c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342.09241</v>
      </c>
      <c r="D37" s="42" t="n">
        <f aca="false">SUM(D38:D39,D44:D48)</f>
        <v>344.39897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 t="n">
        <f aca="false">342092.41/1000</f>
        <v>342.09241</v>
      </c>
      <c r="D38" s="44" t="n">
        <f aca="false">344398.97/1000</f>
        <v>344.39897</v>
      </c>
      <c r="E38" s="35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 t="n">
        <v>0</v>
      </c>
      <c r="D40" s="44" t="n">
        <v>0</v>
      </c>
    </row>
    <row r="41" customFormat="false" ht="15.75" hidden="false" customHeight="false" outlineLevel="0" collapsed="false">
      <c r="A41" s="43" t="s">
        <v>120</v>
      </c>
      <c r="B41" s="43" t="s">
        <v>201</v>
      </c>
      <c r="C41" s="44" t="n">
        <v>0</v>
      </c>
      <c r="D41" s="44" t="n">
        <v>0</v>
      </c>
    </row>
    <row r="42" customFormat="false" ht="15.75" hidden="false" customHeight="false" outlineLevel="0" collapsed="false">
      <c r="A42" s="43" t="s">
        <v>122</v>
      </c>
      <c r="B42" s="43" t="s">
        <v>202</v>
      </c>
      <c r="C42" s="44" t="n">
        <v>0</v>
      </c>
      <c r="D42" s="44" t="n">
        <v>0</v>
      </c>
    </row>
    <row r="43" customFormat="false" ht="18" hidden="false" customHeight="true" outlineLevel="0" collapsed="false">
      <c r="A43" s="43" t="s">
        <v>124</v>
      </c>
      <c r="B43" s="43" t="s">
        <v>203</v>
      </c>
      <c r="C43" s="44" t="n">
        <v>0</v>
      </c>
      <c r="D43" s="44" t="n">
        <v>0</v>
      </c>
    </row>
    <row r="44" customFormat="false" ht="15.75" hidden="false" customHeight="false" outlineLevel="0" collapsed="false">
      <c r="A44" s="43" t="s">
        <v>126</v>
      </c>
      <c r="B44" s="43" t="s">
        <v>127</v>
      </c>
      <c r="C44" s="44" t="n">
        <v>0</v>
      </c>
      <c r="D44" s="44" t="n">
        <v>0</v>
      </c>
    </row>
    <row r="45" customFormat="false" ht="15.75" hidden="false" customHeight="false" outlineLevel="0" collapsed="false">
      <c r="A45" s="43" t="s">
        <v>128</v>
      </c>
      <c r="B45" s="43" t="s">
        <v>129</v>
      </c>
      <c r="C45" s="44" t="n">
        <v>0</v>
      </c>
      <c r="D45" s="44" t="n">
        <v>0</v>
      </c>
    </row>
    <row r="46" customFormat="false" ht="15.75" hidden="false" customHeight="false" outlineLevel="0" collapsed="false">
      <c r="A46" s="43" t="s">
        <v>130</v>
      </c>
      <c r="B46" s="43" t="s">
        <v>131</v>
      </c>
      <c r="C46" s="44" t="n">
        <v>0</v>
      </c>
      <c r="D46" s="44" t="n">
        <v>0</v>
      </c>
    </row>
    <row r="47" customFormat="false" ht="15.75" hidden="false" customHeight="false" outlineLevel="0" collapsed="false">
      <c r="A47" s="43" t="s">
        <v>204</v>
      </c>
      <c r="B47" s="43" t="s">
        <v>133</v>
      </c>
      <c r="C47" s="44" t="n">
        <v>0</v>
      </c>
      <c r="D47" s="44" t="n">
        <v>0</v>
      </c>
    </row>
    <row r="48" customFormat="false" ht="15.75" hidden="false" customHeight="false" outlineLevel="0" collapsed="false">
      <c r="A48" s="43" t="s">
        <v>205</v>
      </c>
      <c r="B48" s="43" t="s">
        <v>135</v>
      </c>
      <c r="C48" s="44" t="n">
        <v>0</v>
      </c>
      <c r="D48" s="44" t="n">
        <v>0</v>
      </c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5329.83769</v>
      </c>
      <c r="D49" s="42" t="n">
        <f aca="false">SUM(D50:D52,D57:D58,D61:D62)</f>
        <v>5781.88354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 t="n">
        <v>0</v>
      </c>
      <c r="D50" s="44" t="n">
        <v>0</v>
      </c>
    </row>
    <row r="51" customFormat="false" ht="15.75" hidden="false" customHeight="false" outlineLevel="0" collapsed="false">
      <c r="A51" s="43" t="s">
        <v>140</v>
      </c>
      <c r="B51" s="43" t="s">
        <v>139</v>
      </c>
      <c r="C51" s="44" t="n">
        <f aca="false">409429.09/1000</f>
        <v>409.42909</v>
      </c>
      <c r="D51" s="44" t="n">
        <f aca="false">336945.15/1000</f>
        <v>336.94515</v>
      </c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168.11265</v>
      </c>
      <c r="D52" s="44" t="n">
        <f aca="false">SUM(D53:D56)</f>
        <v>155.9489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 t="n">
        <v>0</v>
      </c>
      <c r="D53" s="44" t="n">
        <v>0</v>
      </c>
    </row>
    <row r="54" customFormat="false" ht="15.75" hidden="false" customHeight="false" outlineLevel="0" collapsed="false">
      <c r="A54" s="43" t="s">
        <v>143</v>
      </c>
      <c r="B54" s="43" t="s">
        <v>201</v>
      </c>
      <c r="C54" s="44" t="n">
        <v>0</v>
      </c>
      <c r="D54" s="44" t="n">
        <v>0</v>
      </c>
    </row>
    <row r="55" customFormat="false" ht="15.75" hidden="false" customHeight="false" outlineLevel="0" collapsed="false">
      <c r="A55" s="43" t="s">
        <v>144</v>
      </c>
      <c r="B55" s="43" t="s">
        <v>202</v>
      </c>
      <c r="C55" s="44" t="n">
        <v>0</v>
      </c>
      <c r="D55" s="44" t="n">
        <v>0</v>
      </c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f aca="false">168112.65/1000</f>
        <v>168.11265</v>
      </c>
      <c r="D56" s="44" t="n">
        <f aca="false">155948.9/1000</f>
        <v>155.9489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44" t="n">
        <f aca="false">350832.74/1000</f>
        <v>350.83274</v>
      </c>
      <c r="D57" s="44" t="n">
        <f aca="false">329152.74/1000</f>
        <v>329.15274</v>
      </c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4401.46321</v>
      </c>
      <c r="D58" s="44" t="n">
        <f aca="false">SUM(D59:D60)</f>
        <v>4959.83675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f aca="false">1727140.05/1000</f>
        <v>1727.14005</v>
      </c>
      <c r="D59" s="44" t="n">
        <f aca="false">1451170.19/1000</f>
        <v>1451.17019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f aca="false">2674323.16/1000</f>
        <v>2674.32316</v>
      </c>
      <c r="D60" s="44" t="n">
        <f aca="false">3508666.56/1000</f>
        <v>3508.66656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 t="n">
        <v>0</v>
      </c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 t="n">
        <v>0</v>
      </c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10581.02997</v>
      </c>
      <c r="D63" s="46" t="n">
        <f aca="false">D24+D37+D49</f>
        <v>10968.4217</v>
      </c>
    </row>
    <row r="65" customFormat="false" ht="15" hidden="false" customHeight="false" outlineLevel="0" collapsed="false">
      <c r="C65" s="79"/>
      <c r="D65" s="7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66" activeCellId="0" sqref="C6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80.7"/>
    <col collapsed="false" customWidth="true" hidden="false" outlineLevel="0" max="2" min="2" style="66" width="68.56"/>
    <col collapsed="false" customWidth="true" hidden="false" outlineLevel="0" max="4" min="3" style="66" width="15.28"/>
    <col collapsed="false" customWidth="true" hidden="false" outlineLevel="0" max="5" min="5" style="66" width="21.56"/>
    <col collapsed="false" customWidth="true" hidden="false" outlineLevel="0" max="6" min="6" style="0" width="17.99"/>
    <col collapsed="false" customWidth="true" hidden="false" outlineLevel="0" max="8" min="7" style="66" width="17.99"/>
    <col collapsed="false" customWidth="false" hidden="false" outlineLevel="0" max="257" min="9" style="66" width="11.42"/>
  </cols>
  <sheetData>
    <row r="1" customFormat="false" ht="19.5" hidden="false" customHeight="true" outlineLevel="0" collapsed="false">
      <c r="A1" s="47" t="s">
        <v>35</v>
      </c>
      <c r="B1" s="47"/>
      <c r="C1" s="47"/>
      <c r="D1" s="47"/>
      <c r="E1" s="80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  <c r="E2" s="80"/>
    </row>
    <row r="3" customFormat="false" ht="19.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  <c r="E3" s="80"/>
    </row>
    <row r="4" customFormat="false" ht="19.5" hidden="false" customHeight="false" outlineLevel="0" collapsed="false">
      <c r="A4" s="41" t="s">
        <v>160</v>
      </c>
      <c r="B4" s="41" t="s">
        <v>164</v>
      </c>
      <c r="C4" s="42" t="n">
        <v>1406891.63137</v>
      </c>
      <c r="D4" s="42" t="n">
        <v>1428438.9154</v>
      </c>
      <c r="E4" s="81"/>
      <c r="F4" s="81"/>
    </row>
    <row r="5" customFormat="false" ht="49.5" hidden="false" customHeight="true" outlineLevel="0" collapsed="false">
      <c r="A5" s="43" t="s">
        <v>211</v>
      </c>
      <c r="B5" s="43" t="s">
        <v>41</v>
      </c>
      <c r="C5" s="44" t="n">
        <v>5690.68316</v>
      </c>
      <c r="D5" s="44" t="n">
        <v>6030.50419</v>
      </c>
      <c r="E5" s="80"/>
    </row>
    <row r="6" customFormat="false" ht="58.5" hidden="false" customHeight="true" outlineLevel="0" collapsed="false">
      <c r="A6" s="43" t="s">
        <v>212</v>
      </c>
      <c r="B6" s="43" t="s">
        <v>49</v>
      </c>
      <c r="C6" s="44" t="n">
        <v>1271756.80081</v>
      </c>
      <c r="D6" s="44" t="n">
        <v>1293134.35388</v>
      </c>
      <c r="E6" s="80"/>
    </row>
    <row r="7" customFormat="false" ht="42" hidden="false" customHeight="true" outlineLevel="0" collapsed="false">
      <c r="A7" s="43" t="s">
        <v>213</v>
      </c>
      <c r="B7" s="43" t="s">
        <v>54</v>
      </c>
      <c r="C7" s="44"/>
      <c r="D7" s="44"/>
      <c r="E7" s="80"/>
    </row>
    <row r="8" customFormat="false" ht="42" hidden="false" customHeight="true" outlineLevel="0" collapsed="false">
      <c r="A8" s="43" t="s">
        <v>58</v>
      </c>
      <c r="B8" s="43" t="s">
        <v>59</v>
      </c>
      <c r="C8" s="44" t="n">
        <v>32500.80737</v>
      </c>
      <c r="D8" s="44" t="n">
        <v>32500.80737</v>
      </c>
      <c r="E8" s="80"/>
    </row>
    <row r="9" customFormat="false" ht="58.5" hidden="false" customHeight="true" outlineLevel="0" collapsed="false">
      <c r="A9" s="43" t="s">
        <v>60</v>
      </c>
      <c r="B9" s="43" t="s">
        <v>61</v>
      </c>
      <c r="C9" s="44" t="n">
        <v>28703.54043</v>
      </c>
      <c r="D9" s="44" t="n">
        <v>28533.45036</v>
      </c>
      <c r="E9" s="80"/>
    </row>
    <row r="10" customFormat="false" ht="42" hidden="false" customHeight="true" outlineLevel="0" collapsed="false">
      <c r="A10" s="43"/>
      <c r="B10" s="43" t="s">
        <v>62</v>
      </c>
      <c r="C10" s="44" t="n">
        <v>964.65412</v>
      </c>
      <c r="D10" s="44" t="n">
        <v>964.65412</v>
      </c>
      <c r="E10" s="80"/>
    </row>
    <row r="11" customFormat="false" ht="42" hidden="false" customHeight="true" outlineLevel="0" collapsed="false">
      <c r="A11" s="43" t="s">
        <v>172</v>
      </c>
      <c r="B11" s="43" t="s">
        <v>64</v>
      </c>
      <c r="C11" s="44"/>
      <c r="D11" s="44"/>
      <c r="E11" s="80"/>
    </row>
    <row r="12" s="82" customFormat="true" ht="42" hidden="false" customHeight="true" outlineLevel="0" collapsed="false">
      <c r="A12" s="43"/>
      <c r="B12" s="43" t="s">
        <v>259</v>
      </c>
      <c r="C12" s="44" t="n">
        <v>67275.14548</v>
      </c>
      <c r="D12" s="44" t="n">
        <v>67275.14548</v>
      </c>
      <c r="E12" s="80"/>
      <c r="F12" s="0"/>
    </row>
    <row r="13" customFormat="false" ht="19.5" hidden="false" customHeight="false" outlineLevel="0" collapsed="false">
      <c r="A13" s="41" t="s">
        <v>160</v>
      </c>
      <c r="B13" s="41" t="s">
        <v>173</v>
      </c>
      <c r="C13" s="42" t="n">
        <v>289778.51227</v>
      </c>
      <c r="D13" s="42" t="n">
        <v>236178.07463</v>
      </c>
      <c r="E13" s="81"/>
      <c r="F13" s="81"/>
    </row>
    <row r="14" customFormat="false" ht="42" hidden="false" customHeight="true" outlineLevel="0" collapsed="false">
      <c r="A14" s="43" t="s">
        <v>214</v>
      </c>
      <c r="B14" s="43" t="s">
        <v>66</v>
      </c>
      <c r="C14" s="44"/>
      <c r="D14" s="44"/>
      <c r="E14" s="80"/>
    </row>
    <row r="15" customFormat="false" ht="42" hidden="false" customHeight="true" outlineLevel="0" collapsed="false">
      <c r="A15" s="43" t="s">
        <v>75</v>
      </c>
      <c r="B15" s="43" t="s">
        <v>74</v>
      </c>
      <c r="C15" s="44" t="n">
        <v>12535.81866</v>
      </c>
      <c r="D15" s="44" t="n">
        <v>12240.61594</v>
      </c>
      <c r="E15" s="80"/>
    </row>
    <row r="16" customFormat="false" ht="42" hidden="false" customHeight="true" outlineLevel="0" collapsed="false">
      <c r="A16" s="43"/>
      <c r="B16" s="43" t="s">
        <v>77</v>
      </c>
      <c r="C16" s="44" t="n">
        <v>102595.12859</v>
      </c>
      <c r="D16" s="44" t="n">
        <v>70587.25156</v>
      </c>
      <c r="E16" s="80"/>
    </row>
    <row r="17" customFormat="false" ht="58.5" hidden="false" customHeight="true" outlineLevel="0" collapsed="false">
      <c r="A17" s="43" t="s">
        <v>180</v>
      </c>
      <c r="B17" s="43" t="s">
        <v>181</v>
      </c>
      <c r="C17" s="44" t="n">
        <v>62751.12568</v>
      </c>
      <c r="D17" s="44" t="n">
        <v>15527.60035</v>
      </c>
      <c r="E17" s="80"/>
    </row>
    <row r="18" customFormat="false" ht="42" hidden="false" customHeight="true" outlineLevel="0" collapsed="false">
      <c r="A18" s="43"/>
      <c r="B18" s="43" t="s">
        <v>182</v>
      </c>
      <c r="C18" s="44"/>
      <c r="D18" s="44"/>
      <c r="E18" s="80"/>
    </row>
    <row r="19" customFormat="false" ht="61.5" hidden="false" customHeight="true" outlineLevel="0" collapsed="false">
      <c r="A19" s="43" t="s">
        <v>81</v>
      </c>
      <c r="B19" s="43" t="s">
        <v>183</v>
      </c>
      <c r="C19" s="44" t="n">
        <v>39844.00291</v>
      </c>
      <c r="D19" s="44" t="n">
        <v>55059.65121</v>
      </c>
      <c r="E19" s="80"/>
    </row>
    <row r="20" customFormat="false" ht="98.25" hidden="false" customHeight="true" outlineLevel="0" collapsed="false">
      <c r="A20" s="43" t="s">
        <v>83</v>
      </c>
      <c r="B20" s="43" t="s">
        <v>84</v>
      </c>
      <c r="C20" s="44" t="n">
        <v>13.27494</v>
      </c>
      <c r="D20" s="44" t="n">
        <v>8.91456</v>
      </c>
      <c r="E20" s="80"/>
    </row>
    <row r="21" customFormat="false" ht="111.75" hidden="false" customHeight="true" outlineLevel="0" collapsed="false">
      <c r="A21" s="43" t="s">
        <v>85</v>
      </c>
      <c r="B21" s="43" t="s">
        <v>86</v>
      </c>
      <c r="C21" s="44" t="n">
        <v>122.8912</v>
      </c>
      <c r="D21" s="44" t="n">
        <v>110.07963</v>
      </c>
      <c r="E21" s="80"/>
    </row>
    <row r="22" customFormat="false" ht="42" hidden="false" customHeight="true" outlineLevel="0" collapsed="false">
      <c r="A22" s="43" t="s">
        <v>87</v>
      </c>
      <c r="B22" s="43" t="s">
        <v>88</v>
      </c>
      <c r="C22" s="44" t="n">
        <v>7672.45904</v>
      </c>
      <c r="D22" s="44" t="n">
        <v>6095.78785</v>
      </c>
      <c r="E22" s="80"/>
    </row>
    <row r="23" customFormat="false" ht="42" hidden="false" customHeight="true" outlineLevel="0" collapsed="false">
      <c r="A23" s="43"/>
      <c r="B23" s="43" t="s">
        <v>89</v>
      </c>
      <c r="C23" s="44" t="n">
        <v>166838.93984</v>
      </c>
      <c r="D23" s="44" t="n">
        <v>147135.42509</v>
      </c>
      <c r="E23" s="80"/>
    </row>
    <row r="24" customFormat="false" ht="19.5" hidden="false" customHeight="false" outlineLevel="0" collapsed="false">
      <c r="A24" s="45"/>
      <c r="B24" s="45" t="s">
        <v>90</v>
      </c>
      <c r="C24" s="46" t="n">
        <v>1696670.14364</v>
      </c>
      <c r="D24" s="46" t="n">
        <v>1664616.99003</v>
      </c>
      <c r="E24" s="80"/>
    </row>
    <row r="25" customFormat="false" ht="19.5" hidden="false" customHeight="false" outlineLevel="0" collapsed="false">
      <c r="A25" s="41" t="s">
        <v>160</v>
      </c>
      <c r="B25" s="41" t="s">
        <v>184</v>
      </c>
      <c r="C25" s="42" t="n">
        <v>380753.69129</v>
      </c>
      <c r="D25" s="42" t="n">
        <v>359400.61792</v>
      </c>
      <c r="E25" s="81"/>
      <c r="F25" s="81"/>
    </row>
    <row r="26" customFormat="false" ht="42" hidden="false" customHeight="true" outlineLevel="0" collapsed="false">
      <c r="A26" s="43"/>
      <c r="B26" s="43" t="s">
        <v>92</v>
      </c>
      <c r="C26" s="44" t="n">
        <v>-95095.96792</v>
      </c>
      <c r="D26" s="44" t="n">
        <v>-125728.66457</v>
      </c>
      <c r="E26" s="81"/>
    </row>
    <row r="27" customFormat="false" ht="42" hidden="false" customHeight="true" outlineLevel="0" collapsed="false">
      <c r="A27" s="43" t="s">
        <v>185</v>
      </c>
      <c r="B27" s="43" t="s">
        <v>186</v>
      </c>
      <c r="C27" s="44" t="n">
        <v>17976.89691</v>
      </c>
      <c r="D27" s="44" t="n">
        <v>17976.89691</v>
      </c>
      <c r="E27" s="80"/>
    </row>
    <row r="28" customFormat="false" ht="42" hidden="false" customHeight="true" outlineLevel="0" collapsed="false">
      <c r="A28" s="43"/>
      <c r="B28" s="43" t="s">
        <v>187</v>
      </c>
      <c r="C28" s="44"/>
      <c r="D28" s="44"/>
      <c r="E28" s="80"/>
    </row>
    <row r="29" customFormat="false" ht="42" hidden="false" customHeight="true" outlineLevel="0" collapsed="false">
      <c r="A29" s="43" t="s">
        <v>188</v>
      </c>
      <c r="B29" s="43" t="s">
        <v>189</v>
      </c>
      <c r="C29" s="44" t="n">
        <v>426069.47348</v>
      </c>
      <c r="D29" s="44" t="n">
        <v>426069.47348</v>
      </c>
      <c r="E29" s="80"/>
    </row>
    <row r="30" customFormat="false" ht="42" hidden="false" customHeight="true" outlineLevel="0" collapsed="false">
      <c r="A30" s="43" t="s">
        <v>98</v>
      </c>
      <c r="B30" s="43" t="s">
        <v>190</v>
      </c>
      <c r="C30" s="44"/>
      <c r="D30" s="44"/>
      <c r="E30" s="80"/>
    </row>
    <row r="31" customFormat="false" ht="42" hidden="false" customHeight="true" outlineLevel="0" collapsed="false">
      <c r="A31" s="43" t="s">
        <v>100</v>
      </c>
      <c r="B31" s="43" t="s">
        <v>191</v>
      </c>
      <c r="C31" s="44" t="n">
        <v>-569775.03496</v>
      </c>
      <c r="D31" s="44" t="n">
        <v>-574055.6411</v>
      </c>
      <c r="E31" s="80"/>
    </row>
    <row r="32" customFormat="false" ht="42" hidden="false" customHeight="true" outlineLevel="0" collapsed="false">
      <c r="A32" s="43"/>
      <c r="B32" s="43" t="s">
        <v>192</v>
      </c>
      <c r="C32" s="44"/>
      <c r="D32" s="44"/>
      <c r="E32" s="80"/>
    </row>
    <row r="33" customFormat="false" ht="42" hidden="false" customHeight="true" outlineLevel="0" collapsed="false">
      <c r="A33" s="43"/>
      <c r="B33" s="43" t="s">
        <v>193</v>
      </c>
      <c r="C33" s="44" t="n">
        <v>30632.69665</v>
      </c>
      <c r="D33" s="44" t="n">
        <v>4280.60614</v>
      </c>
      <c r="E33" s="80"/>
    </row>
    <row r="34" customFormat="false" ht="42" hidden="false" customHeight="true" outlineLevel="0" collapsed="false">
      <c r="A34" s="43" t="s">
        <v>104</v>
      </c>
      <c r="B34" s="43" t="s">
        <v>194</v>
      </c>
      <c r="C34" s="44"/>
      <c r="D34" s="44"/>
      <c r="E34" s="80"/>
    </row>
    <row r="35" customFormat="false" ht="42" hidden="false" customHeight="true" outlineLevel="0" collapsed="false">
      <c r="A35" s="43"/>
      <c r="B35" s="43" t="s">
        <v>195</v>
      </c>
      <c r="C35" s="44"/>
      <c r="D35" s="44"/>
      <c r="E35" s="80"/>
    </row>
    <row r="36" customFormat="false" ht="42" hidden="false" customHeight="true" outlineLevel="0" collapsed="false">
      <c r="A36" s="43" t="s">
        <v>107</v>
      </c>
      <c r="B36" s="43" t="s">
        <v>108</v>
      </c>
      <c r="C36" s="44"/>
      <c r="D36" s="44"/>
      <c r="E36" s="80"/>
    </row>
    <row r="37" customFormat="false" ht="42" hidden="false" customHeight="true" outlineLevel="0" collapsed="false">
      <c r="A37" s="43" t="s">
        <v>109</v>
      </c>
      <c r="B37" s="43" t="s">
        <v>110</v>
      </c>
      <c r="C37" s="44" t="n">
        <v>475849.65921</v>
      </c>
      <c r="D37" s="44" t="n">
        <v>485129.28249</v>
      </c>
      <c r="E37" s="80"/>
    </row>
    <row r="38" customFormat="false" ht="19.5" hidden="false" customHeight="false" outlineLevel="0" collapsed="false">
      <c r="A38" s="41" t="s">
        <v>160</v>
      </c>
      <c r="B38" s="41" t="s">
        <v>196</v>
      </c>
      <c r="C38" s="42" t="n">
        <v>827139.02791</v>
      </c>
      <c r="D38" s="42" t="n">
        <v>838115.27681</v>
      </c>
      <c r="E38" s="81"/>
      <c r="F38" s="81"/>
    </row>
    <row r="39" customFormat="false" ht="42" hidden="false" customHeight="true" outlineLevel="0" collapsed="false">
      <c r="A39" s="43" t="s">
        <v>115</v>
      </c>
      <c r="B39" s="43" t="s">
        <v>112</v>
      </c>
      <c r="C39" s="44" t="n">
        <v>51697.57386</v>
      </c>
      <c r="D39" s="44" t="n">
        <v>51658.41529</v>
      </c>
      <c r="E39" s="80"/>
    </row>
    <row r="40" customFormat="false" ht="42" hidden="false" customHeight="true" outlineLevel="0" collapsed="false">
      <c r="A40" s="43"/>
      <c r="B40" s="43" t="s">
        <v>117</v>
      </c>
      <c r="C40" s="44" t="n">
        <v>771105.0204</v>
      </c>
      <c r="D40" s="44" t="n">
        <v>781939.40496</v>
      </c>
      <c r="E40" s="80"/>
    </row>
    <row r="41" customFormat="false" ht="42" hidden="false" customHeight="true" outlineLevel="0" collapsed="false">
      <c r="A41" s="43" t="s">
        <v>118</v>
      </c>
      <c r="B41" s="43" t="s">
        <v>200</v>
      </c>
      <c r="C41" s="44"/>
      <c r="D41" s="44"/>
      <c r="E41" s="80"/>
    </row>
    <row r="42" customFormat="false" ht="42" hidden="false" customHeight="true" outlineLevel="0" collapsed="false">
      <c r="A42" s="43" t="s">
        <v>120</v>
      </c>
      <c r="B42" s="43" t="s">
        <v>201</v>
      </c>
      <c r="C42" s="44" t="n">
        <v>669590.01366</v>
      </c>
      <c r="D42" s="44" t="n">
        <v>674429.96644</v>
      </c>
      <c r="E42" s="80"/>
    </row>
    <row r="43" customFormat="false" ht="42" hidden="false" customHeight="true" outlineLevel="0" collapsed="false">
      <c r="A43" s="43" t="s">
        <v>122</v>
      </c>
      <c r="B43" s="43" t="s">
        <v>202</v>
      </c>
      <c r="C43" s="44" t="n">
        <v>36413.32512</v>
      </c>
      <c r="D43" s="44" t="n">
        <v>42396.3339</v>
      </c>
      <c r="E43" s="80"/>
    </row>
    <row r="44" customFormat="false" ht="42" hidden="false" customHeight="true" outlineLevel="0" collapsed="false">
      <c r="A44" s="43" t="s">
        <v>124</v>
      </c>
      <c r="B44" s="43" t="s">
        <v>203</v>
      </c>
      <c r="C44" s="44" t="n">
        <v>65101.68162</v>
      </c>
      <c r="D44" s="44" t="n">
        <v>65113.10462</v>
      </c>
      <c r="E44" s="80"/>
    </row>
    <row r="45" customFormat="false" ht="42" hidden="false" customHeight="true" outlineLevel="0" collapsed="false">
      <c r="A45" s="43" t="s">
        <v>126</v>
      </c>
      <c r="B45" s="43" t="s">
        <v>127</v>
      </c>
      <c r="C45" s="44"/>
      <c r="D45" s="44"/>
      <c r="E45" s="80"/>
    </row>
    <row r="46" customFormat="false" ht="42" hidden="false" customHeight="true" outlineLevel="0" collapsed="false">
      <c r="A46" s="43" t="s">
        <v>128</v>
      </c>
      <c r="B46" s="43" t="s">
        <v>129</v>
      </c>
      <c r="C46" s="44" t="n">
        <v>1192.60524</v>
      </c>
      <c r="D46" s="44" t="n">
        <v>1215.86247</v>
      </c>
      <c r="E46" s="80"/>
    </row>
    <row r="47" customFormat="false" ht="42" hidden="false" customHeight="true" outlineLevel="0" collapsed="false">
      <c r="A47" s="43" t="s">
        <v>130</v>
      </c>
      <c r="B47" s="43" t="s">
        <v>131</v>
      </c>
      <c r="C47" s="44" t="n">
        <v>3143.82841</v>
      </c>
      <c r="D47" s="44" t="n">
        <v>3301.59409</v>
      </c>
      <c r="E47" s="80"/>
    </row>
    <row r="48" customFormat="false" ht="42" hidden="false" customHeight="true" outlineLevel="0" collapsed="false">
      <c r="A48" s="43" t="s">
        <v>204</v>
      </c>
      <c r="B48" s="43" t="s">
        <v>133</v>
      </c>
      <c r="C48" s="44"/>
      <c r="D48" s="44"/>
      <c r="E48" s="80"/>
    </row>
    <row r="49" customFormat="false" ht="19.5" hidden="false" customHeight="false" outlineLevel="0" collapsed="false">
      <c r="A49" s="43" t="s">
        <v>205</v>
      </c>
      <c r="B49" s="43" t="s">
        <v>135</v>
      </c>
      <c r="C49" s="44"/>
      <c r="D49" s="44"/>
      <c r="E49" s="80"/>
    </row>
    <row r="50" customFormat="false" ht="42" hidden="false" customHeight="true" outlineLevel="0" collapsed="false">
      <c r="A50" s="41" t="s">
        <v>160</v>
      </c>
      <c r="B50" s="41" t="s">
        <v>206</v>
      </c>
      <c r="C50" s="42" t="n">
        <v>488777.42444</v>
      </c>
      <c r="D50" s="42" t="n">
        <v>467101.0953</v>
      </c>
      <c r="E50" s="81"/>
      <c r="F50" s="81"/>
    </row>
    <row r="51" customFormat="false" ht="42" hidden="false" customHeight="true" outlineLevel="0" collapsed="false">
      <c r="A51" s="43" t="s">
        <v>137</v>
      </c>
      <c r="B51" s="43" t="s">
        <v>138</v>
      </c>
      <c r="C51" s="44"/>
      <c r="D51" s="44"/>
      <c r="E51" s="80"/>
    </row>
    <row r="52" customFormat="false" ht="42" hidden="false" customHeight="true" outlineLevel="0" collapsed="false">
      <c r="A52" s="43" t="s">
        <v>140</v>
      </c>
      <c r="B52" s="43" t="s">
        <v>139</v>
      </c>
      <c r="C52" s="44" t="n">
        <v>8138.9383</v>
      </c>
      <c r="D52" s="44" t="n">
        <v>11011.12965</v>
      </c>
      <c r="E52" s="80"/>
    </row>
    <row r="53" customFormat="false" ht="42" hidden="false" customHeight="true" outlineLevel="0" collapsed="false">
      <c r="A53" s="43"/>
      <c r="B53" s="43" t="s">
        <v>141</v>
      </c>
      <c r="C53" s="44" t="n">
        <v>114840.43727</v>
      </c>
      <c r="D53" s="44" t="n">
        <v>133028.47056</v>
      </c>
      <c r="E53" s="80"/>
    </row>
    <row r="54" customFormat="false" ht="42" hidden="false" customHeight="true" outlineLevel="0" collapsed="false">
      <c r="A54" s="43" t="s">
        <v>142</v>
      </c>
      <c r="B54" s="43" t="s">
        <v>200</v>
      </c>
      <c r="C54" s="44"/>
      <c r="D54" s="44"/>
      <c r="E54" s="80"/>
      <c r="G54" s="74"/>
    </row>
    <row r="55" customFormat="false" ht="42" hidden="false" customHeight="true" outlineLevel="0" collapsed="false">
      <c r="A55" s="43" t="s">
        <v>143</v>
      </c>
      <c r="B55" s="43" t="s">
        <v>201</v>
      </c>
      <c r="C55" s="44" t="n">
        <v>90605.66809</v>
      </c>
      <c r="D55" s="44" t="n">
        <v>88600.7584</v>
      </c>
      <c r="E55" s="80"/>
    </row>
    <row r="56" customFormat="false" ht="118.5" hidden="false" customHeight="true" outlineLevel="0" collapsed="false">
      <c r="A56" s="43" t="s">
        <v>144</v>
      </c>
      <c r="B56" s="43" t="s">
        <v>202</v>
      </c>
      <c r="C56" s="44" t="n">
        <v>6328.14306</v>
      </c>
      <c r="D56" s="44" t="n">
        <v>7577.92822</v>
      </c>
      <c r="E56" s="80"/>
      <c r="H56" s="74"/>
    </row>
    <row r="57" customFormat="false" ht="75.75" hidden="false" customHeight="true" outlineLevel="0" collapsed="false">
      <c r="A57" s="43" t="s">
        <v>145</v>
      </c>
      <c r="B57" s="43" t="s">
        <v>207</v>
      </c>
      <c r="C57" s="44" t="n">
        <v>17906.62612</v>
      </c>
      <c r="D57" s="44" t="n">
        <v>36849.78394</v>
      </c>
      <c r="E57" s="80"/>
    </row>
    <row r="58" customFormat="false" ht="42" hidden="false" customHeight="true" outlineLevel="0" collapsed="false">
      <c r="A58" s="43" t="s">
        <v>147</v>
      </c>
      <c r="B58" s="43" t="s">
        <v>148</v>
      </c>
      <c r="C58" s="44"/>
      <c r="D58" s="44"/>
      <c r="E58" s="80"/>
    </row>
    <row r="59" customFormat="false" ht="52.5" hidden="false" customHeight="true" outlineLevel="0" collapsed="false">
      <c r="A59" s="43"/>
      <c r="B59" s="43" t="s">
        <v>149</v>
      </c>
      <c r="C59" s="44" t="n">
        <v>365681.04307</v>
      </c>
      <c r="D59" s="44" t="n">
        <v>322945.80893</v>
      </c>
      <c r="E59" s="80"/>
    </row>
    <row r="60" customFormat="false" ht="42" hidden="false" customHeight="true" outlineLevel="0" collapsed="false">
      <c r="A60" s="43" t="s">
        <v>150</v>
      </c>
      <c r="B60" s="43" t="s">
        <v>208</v>
      </c>
      <c r="C60" s="44" t="n">
        <v>66872.48837</v>
      </c>
      <c r="D60" s="44" t="n">
        <v>62721.23237</v>
      </c>
      <c r="E60" s="80"/>
    </row>
    <row r="61" customFormat="false" ht="42" hidden="false" customHeight="true" outlineLevel="0" collapsed="false">
      <c r="A61" s="43" t="s">
        <v>152</v>
      </c>
      <c r="B61" s="43" t="s">
        <v>209</v>
      </c>
      <c r="C61" s="44" t="n">
        <v>298808.5547</v>
      </c>
      <c r="D61" s="44" t="n">
        <v>260224.57656</v>
      </c>
      <c r="E61" s="80"/>
    </row>
    <row r="62" customFormat="false" ht="42" hidden="false" customHeight="true" outlineLevel="0" collapsed="false">
      <c r="A62" s="43" t="s">
        <v>154</v>
      </c>
      <c r="B62" s="43" t="s">
        <v>155</v>
      </c>
      <c r="C62" s="44" t="n">
        <v>117.0058</v>
      </c>
      <c r="D62" s="44" t="n">
        <v>115.68616</v>
      </c>
      <c r="E62" s="80"/>
    </row>
    <row r="63" customFormat="false" ht="19.5" hidden="false" customHeight="false" outlineLevel="0" collapsed="false">
      <c r="A63" s="43" t="s">
        <v>210</v>
      </c>
      <c r="B63" s="43" t="s">
        <v>157</v>
      </c>
      <c r="C63" s="44"/>
      <c r="D63" s="44"/>
      <c r="E63" s="80"/>
    </row>
    <row r="64" customFormat="false" ht="42" hidden="false" customHeight="true" outlineLevel="0" collapsed="false">
      <c r="A64" s="45"/>
      <c r="B64" s="45" t="s">
        <v>158</v>
      </c>
      <c r="C64" s="46" t="n">
        <v>1696670.14364</v>
      </c>
      <c r="D64" s="46" t="n">
        <v>1664616.99003</v>
      </c>
      <c r="E64" s="81"/>
      <c r="F64" s="81"/>
    </row>
    <row r="65" customFormat="false" ht="42" hidden="false" customHeight="true" outlineLevel="0" collapsed="false">
      <c r="A65" s="0"/>
      <c r="B65" s="0"/>
      <c r="C65" s="35"/>
      <c r="D65" s="35"/>
    </row>
    <row r="66" customFormat="false" ht="42" hidden="false" customHeight="true" outlineLevel="0" collapsed="false">
      <c r="C66" s="83"/>
      <c r="D66" s="8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4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5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6</v>
      </c>
      <c r="C5" s="12"/>
      <c r="D5" s="12"/>
    </row>
    <row r="6" customFormat="false" ht="15.75" hidden="false" customHeight="false" outlineLevel="0" collapsed="false">
      <c r="A6" s="12"/>
      <c r="B6" s="12" t="s">
        <v>37</v>
      </c>
      <c r="C6" s="12" t="s">
        <v>38</v>
      </c>
      <c r="D6" s="12" t="s">
        <v>39</v>
      </c>
    </row>
    <row r="7" customFormat="false" ht="15" hidden="false" customHeight="false" outlineLevel="0" collapsed="false">
      <c r="A7" s="13"/>
      <c r="B7" s="13" t="s">
        <v>40</v>
      </c>
      <c r="C7" s="14" t="n">
        <f aca="false">+C8+C13+C17+C20+C21+C22+C23</f>
        <v>0</v>
      </c>
      <c r="D7" s="14" t="n">
        <f aca="false">+D8+D13+D17+D20+D21+D22+D23</f>
        <v>0</v>
      </c>
    </row>
    <row r="8" customFormat="false" ht="15" hidden="false" customHeight="false" outlineLevel="0" collapsed="false">
      <c r="A8" s="15"/>
      <c r="B8" s="15" t="s">
        <v>41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2</v>
      </c>
      <c r="B9" s="15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4</v>
      </c>
      <c r="B10" s="15" t="s">
        <v>45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7</v>
      </c>
      <c r="B12" s="15" t="s">
        <v>48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9</v>
      </c>
      <c r="C13" s="16" t="n">
        <f aca="false">+C14+C15+C16</f>
        <v>0</v>
      </c>
      <c r="D13" s="16" t="n">
        <f aca="false">+D14+D15+D16</f>
        <v>0</v>
      </c>
    </row>
    <row r="14" customFormat="false" ht="15" hidden="false" customHeight="false" outlineLevel="0" collapsed="false">
      <c r="A14" s="15" t="s">
        <v>50</v>
      </c>
      <c r="B14" s="15" t="s">
        <v>5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2</v>
      </c>
      <c r="B16" s="15" t="s">
        <v>53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5"/>
      <c r="B17" s="15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5</v>
      </c>
      <c r="B18" s="15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6</v>
      </c>
      <c r="B19" s="15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8</v>
      </c>
      <c r="B20" s="15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60</v>
      </c>
      <c r="B21" s="15" t="s">
        <v>61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3</v>
      </c>
      <c r="B23" s="15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5</v>
      </c>
      <c r="C24" s="14" t="n">
        <f aca="false">+C25+C31+C34+C38+C39+C40+C41</f>
        <v>317</v>
      </c>
      <c r="D24" s="14" t="n">
        <f aca="false">+D25+D31+D34+D38+D39+D40+D41</f>
        <v>319</v>
      </c>
    </row>
    <row r="25" customFormat="false" ht="15" hidden="false" customHeight="false" outlineLevel="0" collapsed="false">
      <c r="A25" s="15"/>
      <c r="B25" s="15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8</v>
      </c>
      <c r="B27" s="15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8</v>
      </c>
      <c r="B28" s="15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70</v>
      </c>
      <c r="B29" s="15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2</v>
      </c>
      <c r="B30" s="15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4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5</v>
      </c>
      <c r="B32" s="15" t="s">
        <v>7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7</v>
      </c>
      <c r="C34" s="16" t="n">
        <f aca="false">+C35+C36+C37</f>
        <v>0</v>
      </c>
      <c r="D34" s="16" t="n">
        <f aca="false">+D35+D36+D37</f>
        <v>0</v>
      </c>
    </row>
    <row r="35" customFormat="false" ht="24" hidden="false" customHeight="false" outlineLevel="0" collapsed="false">
      <c r="A35" s="15" t="s">
        <v>78</v>
      </c>
      <c r="B35" s="15" t="s">
        <v>79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5"/>
      <c r="B36" s="15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1</v>
      </c>
      <c r="B37" s="15" t="s">
        <v>82</v>
      </c>
      <c r="C37" s="17" t="n">
        <v>0</v>
      </c>
      <c r="D37" s="17" t="n">
        <v>0</v>
      </c>
    </row>
    <row r="38" customFormat="false" ht="24" hidden="false" customHeight="false" outlineLevel="0" collapsed="false">
      <c r="A38" s="15" t="s">
        <v>83</v>
      </c>
      <c r="B38" s="15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5</v>
      </c>
      <c r="B39" s="15" t="s">
        <v>8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5" t="s">
        <v>87</v>
      </c>
      <c r="B40" s="15" t="s">
        <v>8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9</v>
      </c>
      <c r="C41" s="17" t="n">
        <v>317</v>
      </c>
      <c r="D41" s="17" t="n">
        <v>319</v>
      </c>
    </row>
    <row r="42" customFormat="false" ht="15" hidden="false" customHeight="false" outlineLevel="0" collapsed="false">
      <c r="A42" s="18"/>
      <c r="B42" s="19" t="s">
        <v>90</v>
      </c>
      <c r="C42" s="14" t="n">
        <f aca="false">+C7+C24</f>
        <v>317</v>
      </c>
      <c r="D42" s="14" t="n">
        <f aca="false">+D7+D24</f>
        <v>319</v>
      </c>
    </row>
    <row r="43" customFormat="false" ht="15" hidden="false" customHeight="false" outlineLevel="0" collapsed="false">
      <c r="A43" s="13"/>
      <c r="B43" s="13" t="s">
        <v>91</v>
      </c>
      <c r="C43" s="14" t="n">
        <f aca="false">+C44+C54+C55</f>
        <v>320</v>
      </c>
      <c r="D43" s="14" t="n">
        <f aca="false">+D44+D54+D55</f>
        <v>319</v>
      </c>
    </row>
    <row r="44" customFormat="false" ht="15" hidden="false" customHeight="false" outlineLevel="0" collapsed="false">
      <c r="A44" s="15"/>
      <c r="B44" s="15" t="s">
        <v>92</v>
      </c>
      <c r="C44" s="16" t="n">
        <f aca="false">+C45+C46+C47+C48+C49+C50+C51+C52+C53</f>
        <v>320</v>
      </c>
      <c r="D44" s="16" t="n">
        <f aca="false">+D45+D46+D47+D48+D49+D50+D51+D52+D53</f>
        <v>319</v>
      </c>
    </row>
    <row r="45" customFormat="false" ht="24" hidden="false" customHeight="false" outlineLevel="0" collapsed="false">
      <c r="A45" s="15" t="s">
        <v>93</v>
      </c>
      <c r="B45" s="15" t="s">
        <v>94</v>
      </c>
      <c r="C45" s="17" t="n">
        <v>7573</v>
      </c>
      <c r="D45" s="17" t="n">
        <v>7573</v>
      </c>
    </row>
    <row r="46" customFormat="false" ht="15" hidden="false" customHeight="false" outlineLevel="0" collapsed="false">
      <c r="A46" s="15"/>
      <c r="B46" s="15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6</v>
      </c>
      <c r="B47" s="15" t="s">
        <v>97</v>
      </c>
      <c r="C47" s="17" t="n">
        <v>8347</v>
      </c>
      <c r="D47" s="17" t="n">
        <v>8347</v>
      </c>
    </row>
    <row r="48" customFormat="false" ht="15" hidden="false" customHeight="false" outlineLevel="0" collapsed="false">
      <c r="A48" s="15" t="s">
        <v>98</v>
      </c>
      <c r="B48" s="15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100</v>
      </c>
      <c r="B49" s="15" t="s">
        <v>101</v>
      </c>
      <c r="C49" s="17" t="n">
        <v>-15600</v>
      </c>
      <c r="D49" s="17" t="n">
        <v>-15539</v>
      </c>
    </row>
    <row r="50" customFormat="false" ht="15" hidden="false" customHeight="false" outlineLevel="0" collapsed="false">
      <c r="A50" s="15"/>
      <c r="B50" s="15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3</v>
      </c>
      <c r="C51" s="17" t="n">
        <v>0</v>
      </c>
      <c r="D51" s="17" t="n">
        <v>-62</v>
      </c>
    </row>
    <row r="52" customFormat="false" ht="15" hidden="false" customHeight="false" outlineLevel="0" collapsed="false">
      <c r="A52" s="15" t="s">
        <v>104</v>
      </c>
      <c r="B52" s="15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7</v>
      </c>
      <c r="B54" s="15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9</v>
      </c>
      <c r="B55" s="15" t="s">
        <v>110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1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2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5</v>
      </c>
      <c r="B60" s="15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7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8</v>
      </c>
      <c r="B62" s="15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20</v>
      </c>
      <c r="B63" s="15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2</v>
      </c>
      <c r="B64" s="15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4</v>
      </c>
      <c r="B65" s="15" t="s">
        <v>125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6</v>
      </c>
      <c r="B66" s="15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8</v>
      </c>
      <c r="B67" s="15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30</v>
      </c>
      <c r="B68" s="15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2</v>
      </c>
      <c r="B69" s="15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4</v>
      </c>
      <c r="B70" s="15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6</v>
      </c>
      <c r="C71" s="14" t="n">
        <f aca="false">+C72+C73+C77+C82+C83+C86+C87</f>
        <v>-3</v>
      </c>
      <c r="D71" s="14" t="n">
        <f aca="false">+D72+D73+D77+D82+D83+D86+D87</f>
        <v>0</v>
      </c>
    </row>
    <row r="72" customFormat="false" ht="15" hidden="false" customHeight="false" outlineLevel="0" collapsed="false">
      <c r="A72" s="15" t="s">
        <v>137</v>
      </c>
      <c r="B72" s="15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9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40</v>
      </c>
      <c r="B76" s="15" t="s">
        <v>116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1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42</v>
      </c>
      <c r="B78" s="15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3</v>
      </c>
      <c r="B79" s="15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4</v>
      </c>
      <c r="B80" s="15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5</v>
      </c>
      <c r="B81" s="15" t="s">
        <v>146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15" t="s">
        <v>147</v>
      </c>
      <c r="B82" s="15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9</v>
      </c>
      <c r="C83" s="16" t="n">
        <f aca="false">+C84+C85</f>
        <v>-3</v>
      </c>
      <c r="D83" s="16" t="n">
        <f aca="false">+D84+D85</f>
        <v>0</v>
      </c>
    </row>
    <row r="84" customFormat="false" ht="15" hidden="false" customHeight="false" outlineLevel="0" collapsed="false">
      <c r="A84" s="15" t="s">
        <v>150</v>
      </c>
      <c r="B84" s="15" t="s">
        <v>151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15" t="s">
        <v>152</v>
      </c>
      <c r="B85" s="15" t="s">
        <v>153</v>
      </c>
      <c r="C85" s="17" t="n">
        <v>-3</v>
      </c>
      <c r="D85" s="17" t="n">
        <v>0</v>
      </c>
    </row>
    <row r="86" customFormat="false" ht="15" hidden="false" customHeight="false" outlineLevel="0" collapsed="false">
      <c r="A86" s="15" t="s">
        <v>154</v>
      </c>
      <c r="B86" s="15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6</v>
      </c>
      <c r="B87" s="15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8</v>
      </c>
      <c r="C88" s="14" t="n">
        <f aca="false">+C43+C56+C71</f>
        <v>317</v>
      </c>
      <c r="D88" s="14" t="n">
        <f aca="false">+D43+D56+D71</f>
        <v>319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8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4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5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6</v>
      </c>
      <c r="C5" s="27"/>
      <c r="D5" s="27"/>
    </row>
    <row r="6" customFormat="false" ht="15.75" hidden="false" customHeight="false" outlineLevel="0" collapsed="false">
      <c r="A6" s="27"/>
      <c r="B6" s="27" t="s">
        <v>37</v>
      </c>
      <c r="C6" s="27" t="s">
        <v>38</v>
      </c>
      <c r="D6" s="27" t="s">
        <v>39</v>
      </c>
    </row>
    <row r="7" customFormat="false" ht="15" hidden="false" customHeight="false" outlineLevel="0" collapsed="false">
      <c r="A7" s="28"/>
      <c r="B7" s="28" t="s">
        <v>40</v>
      </c>
      <c r="C7" s="14" t="n">
        <f aca="false">+C8+C13+C17+C20+C21+C22+C23</f>
        <v>123283</v>
      </c>
      <c r="D7" s="14" t="n">
        <f aca="false">+D8+D13+D17+D20+D21+D22+D23</f>
        <v>132379</v>
      </c>
    </row>
    <row r="8" customFormat="false" ht="15" hidden="false" customHeight="false" outlineLevel="0" collapsed="false">
      <c r="A8" s="29"/>
      <c r="B8" s="29" t="s">
        <v>41</v>
      </c>
      <c r="C8" s="16" t="n">
        <f aca="false">+C9+C10+C11+C12</f>
        <v>77135</v>
      </c>
      <c r="D8" s="16" t="n">
        <f aca="false">D9+D10+D11+D12</f>
        <v>83776</v>
      </c>
    </row>
    <row r="9" customFormat="false" ht="15" hidden="false" customHeight="false" outlineLevel="0" collapsed="false">
      <c r="A9" s="29" t="s">
        <v>42</v>
      </c>
      <c r="B9" s="29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29" t="s">
        <v>44</v>
      </c>
      <c r="B10" s="29" t="s">
        <v>45</v>
      </c>
      <c r="C10" s="17" t="n">
        <v>67241</v>
      </c>
      <c r="D10" s="17" t="n">
        <v>72496</v>
      </c>
    </row>
    <row r="11" customFormat="false" ht="15" hidden="false" customHeight="false" outlineLevel="0" collapsed="false">
      <c r="A11" s="29"/>
      <c r="B11" s="29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29" t="s">
        <v>47</v>
      </c>
      <c r="B12" s="29" t="s">
        <v>48</v>
      </c>
      <c r="C12" s="17" t="n">
        <v>9894</v>
      </c>
      <c r="D12" s="17" t="n">
        <v>11280</v>
      </c>
    </row>
    <row r="13" customFormat="false" ht="15" hidden="false" customHeight="false" outlineLevel="0" collapsed="false">
      <c r="A13" s="29"/>
      <c r="B13" s="29" t="s">
        <v>49</v>
      </c>
      <c r="C13" s="16" t="n">
        <f aca="false">+C14+C15+C16</f>
        <v>46148</v>
      </c>
      <c r="D13" s="16" t="n">
        <f aca="false">+D14+D15+D16</f>
        <v>48444</v>
      </c>
    </row>
    <row r="14" customFormat="false" ht="15" hidden="false" customHeight="false" outlineLevel="0" collapsed="false">
      <c r="A14" s="29" t="s">
        <v>50</v>
      </c>
      <c r="B14" s="29" t="s">
        <v>5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29"/>
      <c r="B15" s="29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29" t="s">
        <v>52</v>
      </c>
      <c r="B16" s="29" t="s">
        <v>53</v>
      </c>
      <c r="C16" s="17" t="n">
        <v>46148</v>
      </c>
      <c r="D16" s="17" t="n">
        <v>48444</v>
      </c>
    </row>
    <row r="17" customFormat="false" ht="15" hidden="false" customHeight="false" outlineLevel="0" collapsed="false">
      <c r="A17" s="29"/>
      <c r="B17" s="29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29" t="s">
        <v>55</v>
      </c>
      <c r="B18" s="29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29" t="s">
        <v>56</v>
      </c>
      <c r="B19" s="29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29" t="s">
        <v>58</v>
      </c>
      <c r="B20" s="29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29" t="s">
        <v>60</v>
      </c>
      <c r="B21" s="29" t="s">
        <v>61</v>
      </c>
      <c r="C21" s="17" t="n">
        <v>0</v>
      </c>
      <c r="D21" s="17" t="n">
        <v>159</v>
      </c>
    </row>
    <row r="22" customFormat="false" ht="15" hidden="false" customHeight="false" outlineLevel="0" collapsed="false">
      <c r="A22" s="29"/>
      <c r="B22" s="29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29" t="s">
        <v>63</v>
      </c>
      <c r="B23" s="29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28"/>
      <c r="B24" s="28" t="s">
        <v>65</v>
      </c>
      <c r="C24" s="14" t="n">
        <f aca="false">+C25+C31+C34+C38+C39+C40+C41</f>
        <v>93707</v>
      </c>
      <c r="D24" s="14" t="n">
        <f aca="false">+D25+D31+D34+D38+D39+D40+D41</f>
        <v>116542</v>
      </c>
    </row>
    <row r="25" customFormat="false" ht="15" hidden="false" customHeight="false" outlineLevel="0" collapsed="false">
      <c r="A25" s="29"/>
      <c r="B25" s="29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29"/>
      <c r="B26" s="29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29" t="s">
        <v>68</v>
      </c>
      <c r="B28" s="29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29" t="s">
        <v>70</v>
      </c>
      <c r="B29" s="29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29" t="s">
        <v>72</v>
      </c>
      <c r="B30" s="29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29"/>
      <c r="B31" s="29" t="s">
        <v>74</v>
      </c>
      <c r="C31" s="16" t="n">
        <f aca="false">+C32+C33</f>
        <v>140</v>
      </c>
      <c r="D31" s="16" t="n">
        <f aca="false">+D32+D33</f>
        <v>164</v>
      </c>
    </row>
    <row r="32" customFormat="false" ht="15" hidden="false" customHeight="false" outlineLevel="0" collapsed="false">
      <c r="A32" s="29" t="s">
        <v>75</v>
      </c>
      <c r="B32" s="29" t="s">
        <v>76</v>
      </c>
      <c r="C32" s="17" t="n">
        <v>140</v>
      </c>
      <c r="D32" s="17" t="n">
        <v>164</v>
      </c>
    </row>
    <row r="33" customFormat="false" ht="15" hidden="false" customHeight="false" outlineLevel="0" collapsed="false">
      <c r="A33" s="29"/>
      <c r="B33" s="29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29"/>
      <c r="B34" s="29" t="s">
        <v>77</v>
      </c>
      <c r="C34" s="16" t="n">
        <f aca="false">+C35+C36+C37</f>
        <v>42570</v>
      </c>
      <c r="D34" s="16" t="n">
        <f aca="false">+D35+D36+D37</f>
        <v>87987</v>
      </c>
    </row>
    <row r="35" customFormat="false" ht="24" hidden="false" customHeight="false" outlineLevel="0" collapsed="false">
      <c r="A35" s="29" t="s">
        <v>78</v>
      </c>
      <c r="B35" s="29" t="s">
        <v>79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29"/>
      <c r="B36" s="29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29" t="s">
        <v>81</v>
      </c>
      <c r="B37" s="29" t="s">
        <v>82</v>
      </c>
      <c r="C37" s="17" t="n">
        <v>42570</v>
      </c>
      <c r="D37" s="17" t="n">
        <v>87987</v>
      </c>
    </row>
    <row r="38" customFormat="false" ht="24" hidden="false" customHeight="false" outlineLevel="0" collapsed="false">
      <c r="A38" s="29" t="s">
        <v>83</v>
      </c>
      <c r="B38" s="29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29" t="s">
        <v>85</v>
      </c>
      <c r="B39" s="29" t="s">
        <v>86</v>
      </c>
      <c r="C39" s="17" t="n">
        <v>80</v>
      </c>
      <c r="D39" s="17" t="n">
        <v>80</v>
      </c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29"/>
      <c r="B41" s="29" t="s">
        <v>89</v>
      </c>
      <c r="C41" s="17" t="n">
        <v>50917</v>
      </c>
      <c r="D41" s="17" t="n">
        <v>28311</v>
      </c>
    </row>
    <row r="42" customFormat="false" ht="15" hidden="false" customHeight="false" outlineLevel="0" collapsed="false">
      <c r="A42" s="30"/>
      <c r="B42" s="31" t="s">
        <v>90</v>
      </c>
      <c r="C42" s="14" t="n">
        <f aca="false">+C7+C24</f>
        <v>216990</v>
      </c>
      <c r="D42" s="14" t="n">
        <f aca="false">+D7+D24</f>
        <v>248921</v>
      </c>
    </row>
    <row r="43" customFormat="false" ht="15" hidden="false" customHeight="false" outlineLevel="0" collapsed="false">
      <c r="A43" s="28"/>
      <c r="B43" s="28" t="s">
        <v>91</v>
      </c>
      <c r="C43" s="14" t="n">
        <f aca="false">+C44+C54+C55</f>
        <v>191608</v>
      </c>
      <c r="D43" s="14" t="n">
        <f aca="false">+D44+D54+D55</f>
        <v>225776</v>
      </c>
    </row>
    <row r="44" customFormat="false" ht="15" hidden="false" customHeight="false" outlineLevel="0" collapsed="false">
      <c r="A44" s="29"/>
      <c r="B44" s="29" t="s">
        <v>92</v>
      </c>
      <c r="C44" s="16" t="n">
        <f aca="false">+C45+C46+C47+C48+C49+C50+C51+C52+C53</f>
        <v>188594</v>
      </c>
      <c r="D44" s="16" t="n">
        <f aca="false">+D45+D46+D47+D48+D49+D50+D51+D52+D53</f>
        <v>222635</v>
      </c>
    </row>
    <row r="45" customFormat="false" ht="24" hidden="false" customHeight="false" outlineLevel="0" collapsed="false">
      <c r="A45" s="29" t="s">
        <v>93</v>
      </c>
      <c r="B45" s="29" t="s">
        <v>94</v>
      </c>
      <c r="C45" s="17" t="n">
        <v>700</v>
      </c>
      <c r="D45" s="17" t="n">
        <v>700</v>
      </c>
    </row>
    <row r="46" customFormat="false" ht="15" hidden="false" customHeight="false" outlineLevel="0" collapsed="false">
      <c r="A46" s="29"/>
      <c r="B46" s="29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29" t="s">
        <v>96</v>
      </c>
      <c r="B47" s="29" t="s">
        <v>97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29" t="s">
        <v>98</v>
      </c>
      <c r="B48" s="29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29" t="s">
        <v>100</v>
      </c>
      <c r="B49" s="29" t="s">
        <v>101</v>
      </c>
      <c r="C49" s="17" t="n">
        <v>-316612</v>
      </c>
      <c r="D49" s="17" t="n">
        <v>-146411</v>
      </c>
    </row>
    <row r="50" customFormat="false" ht="15" hidden="false" customHeight="false" outlineLevel="0" collapsed="false">
      <c r="A50" s="29"/>
      <c r="B50" s="29" t="s">
        <v>102</v>
      </c>
      <c r="C50" s="17" t="n">
        <v>538547</v>
      </c>
      <c r="D50" s="17" t="n">
        <v>538547</v>
      </c>
    </row>
    <row r="51" customFormat="false" ht="15" hidden="false" customHeight="false" outlineLevel="0" collapsed="false">
      <c r="A51" s="29"/>
      <c r="B51" s="29" t="s">
        <v>103</v>
      </c>
      <c r="C51" s="17" t="n">
        <v>-34041</v>
      </c>
      <c r="D51" s="17" t="n">
        <v>-170201</v>
      </c>
    </row>
    <row r="52" customFormat="false" ht="15" hidden="false" customHeight="false" outlineLevel="0" collapsed="false">
      <c r="A52" s="29" t="s">
        <v>104</v>
      </c>
      <c r="B52" s="29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29"/>
      <c r="B53" s="29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29" t="s">
        <v>107</v>
      </c>
      <c r="B54" s="29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29" t="s">
        <v>109</v>
      </c>
      <c r="B55" s="29" t="s">
        <v>110</v>
      </c>
      <c r="C55" s="17" t="n">
        <v>3014</v>
      </c>
      <c r="D55" s="17" t="n">
        <v>3141</v>
      </c>
    </row>
    <row r="56" customFormat="false" ht="15" hidden="false" customHeight="false" outlineLevel="0" collapsed="false">
      <c r="A56" s="28"/>
      <c r="B56" s="28" t="s">
        <v>111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29"/>
      <c r="B57" s="29" t="s">
        <v>112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29"/>
      <c r="B58" s="29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29"/>
      <c r="B59" s="29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29" t="s">
        <v>115</v>
      </c>
      <c r="B60" s="29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29"/>
      <c r="B61" s="29" t="s">
        <v>117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29" t="s">
        <v>118</v>
      </c>
      <c r="B62" s="29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29" t="s">
        <v>120</v>
      </c>
      <c r="B63" s="29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9" t="s">
        <v>122</v>
      </c>
      <c r="B64" s="29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29" t="s">
        <v>124</v>
      </c>
      <c r="B65" s="29" t="s">
        <v>125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29" t="s">
        <v>126</v>
      </c>
      <c r="B66" s="29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29" t="s">
        <v>128</v>
      </c>
      <c r="B67" s="29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29" t="s">
        <v>130</v>
      </c>
      <c r="B68" s="29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29" t="s">
        <v>132</v>
      </c>
      <c r="B69" s="29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29" t="s">
        <v>134</v>
      </c>
      <c r="B70" s="29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28"/>
      <c r="B71" s="28" t="s">
        <v>136</v>
      </c>
      <c r="C71" s="14" t="n">
        <f aca="false">+C72+C73+C77+C82+C83+C86+C87</f>
        <v>25382</v>
      </c>
      <c r="D71" s="14" t="n">
        <f aca="false">+D72+D73+D77+D82+D83+D86+D87</f>
        <v>23145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29"/>
      <c r="B73" s="29" t="s">
        <v>139</v>
      </c>
      <c r="C73" s="16" t="n">
        <f aca="false">+C74+C75+C76</f>
        <v>709</v>
      </c>
      <c r="D73" s="16" t="n">
        <f aca="false">+D74+D75+D76</f>
        <v>709</v>
      </c>
    </row>
    <row r="74" customFormat="false" ht="15" hidden="false" customHeight="false" outlineLevel="0" collapsed="false">
      <c r="A74" s="29"/>
      <c r="B74" s="29" t="s">
        <v>113</v>
      </c>
      <c r="C74" s="17" t="n">
        <v>709</v>
      </c>
      <c r="D74" s="17" t="n">
        <v>709</v>
      </c>
    </row>
    <row r="75" customFormat="false" ht="15" hidden="false" customHeight="false" outlineLevel="0" collapsed="false">
      <c r="A75" s="29"/>
      <c r="B75" s="29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29" t="s">
        <v>140</v>
      </c>
      <c r="B76" s="29" t="s">
        <v>116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29"/>
      <c r="B77" s="29" t="s">
        <v>141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29" t="s">
        <v>142</v>
      </c>
      <c r="B78" s="29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29" t="s">
        <v>143</v>
      </c>
      <c r="B79" s="29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29" t="s">
        <v>144</v>
      </c>
      <c r="B80" s="29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29" t="s">
        <v>145</v>
      </c>
      <c r="B81" s="29" t="s">
        <v>146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29" t="s">
        <v>147</v>
      </c>
      <c r="B82" s="29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29"/>
      <c r="B83" s="29" t="s">
        <v>149</v>
      </c>
      <c r="C83" s="16" t="n">
        <f aca="false">+C84+C85</f>
        <v>24673</v>
      </c>
      <c r="D83" s="16" t="n">
        <f aca="false">+D84+D85</f>
        <v>22436</v>
      </c>
    </row>
    <row r="84" customFormat="false" ht="15" hidden="false" customHeight="false" outlineLevel="0" collapsed="false">
      <c r="A84" s="29" t="s">
        <v>150</v>
      </c>
      <c r="B84" s="29" t="s">
        <v>151</v>
      </c>
      <c r="C84" s="17" t="n">
        <v>20705</v>
      </c>
      <c r="D84" s="17" t="n">
        <v>18666</v>
      </c>
    </row>
    <row r="85" customFormat="false" ht="15" hidden="false" customHeight="false" outlineLevel="0" collapsed="false">
      <c r="A85" s="29" t="s">
        <v>152</v>
      </c>
      <c r="B85" s="29" t="s">
        <v>153</v>
      </c>
      <c r="C85" s="17" t="n">
        <v>3968</v>
      </c>
      <c r="D85" s="17" t="n">
        <v>3770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29" t="s">
        <v>156</v>
      </c>
      <c r="B87" s="29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0"/>
      <c r="B88" s="31" t="s">
        <v>158</v>
      </c>
      <c r="C88" s="14" t="n">
        <f aca="false">+C43+C56+C71</f>
        <v>216990</v>
      </c>
      <c r="D88" s="14" t="n">
        <f aca="false">+D43+D56+D71</f>
        <v>248921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3" colorId="64" zoomScale="69" zoomScaleNormal="69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42" t="n">
        <f aca="false">SUM(C5:C11)</f>
        <v>1454.286</v>
      </c>
      <c r="D4" s="42" t="n">
        <f aca="false">SUM(D5:D11)</f>
        <v>1506.915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44" t="n">
        <f aca="false">45914/1000</f>
        <v>45.914</v>
      </c>
      <c r="D5" s="44" t="n">
        <f aca="false">54215/1000</f>
        <v>54.215</v>
      </c>
    </row>
    <row r="6" customFormat="false" ht="45.75" hidden="false" customHeight="false" outlineLevel="0" collapsed="false">
      <c r="A6" s="43" t="s">
        <v>212</v>
      </c>
      <c r="B6" s="43" t="s">
        <v>49</v>
      </c>
      <c r="C6" s="44" t="n">
        <f aca="false">524533/1000</f>
        <v>524.533</v>
      </c>
      <c r="D6" s="44" t="n">
        <f aca="false">575479/1000</f>
        <v>575.479</v>
      </c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29.25" hidden="false" customHeight="true" outlineLevel="0" collapsed="false">
      <c r="A8" s="43" t="s">
        <v>58</v>
      </c>
      <c r="B8" s="43" t="s">
        <v>59</v>
      </c>
      <c r="C8" s="44" t="n">
        <f aca="false">699961/1000</f>
        <v>699.961</v>
      </c>
      <c r="D8" s="44" t="n">
        <f aca="false">699961/1000</f>
        <v>699.961</v>
      </c>
    </row>
    <row r="9" customFormat="false" ht="35.25" hidden="false" customHeight="true" outlineLevel="0" collapsed="false">
      <c r="A9" s="43" t="s">
        <v>60</v>
      </c>
      <c r="B9" s="43" t="s">
        <v>61</v>
      </c>
      <c r="C9" s="44" t="n">
        <f aca="false">103642/1000</f>
        <v>103.642</v>
      </c>
      <c r="D9" s="44" t="n">
        <f aca="false">95785/1000</f>
        <v>95.785</v>
      </c>
    </row>
    <row r="10" customFormat="false" ht="15.75" hidden="false" customHeight="false" outlineLevel="0" collapsed="false">
      <c r="A10" s="43"/>
      <c r="B10" s="43" t="s">
        <v>62</v>
      </c>
      <c r="C10" s="44" t="n">
        <f aca="false">80236/1000</f>
        <v>80.236</v>
      </c>
      <c r="D10" s="44" t="n">
        <f aca="false">81475/1000</f>
        <v>81.475</v>
      </c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12986.771</v>
      </c>
      <c r="D12" s="42" t="n">
        <f aca="false">SUM(D13:D15,D19:D22)</f>
        <v>14348.552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 t="n">
        <f aca="false">196578/1000</f>
        <v>196.578</v>
      </c>
      <c r="D14" s="44" t="n">
        <f aca="false">204564/1000</f>
        <v>204.564</v>
      </c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4920.85</v>
      </c>
      <c r="D15" s="44" t="n">
        <f aca="false">SUM(D16:D18)</f>
        <v>4770.953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44" t="n">
        <f aca="false">+(2984551+1743332)/1000</f>
        <v>4727.883</v>
      </c>
      <c r="D16" s="44" t="n">
        <f aca="false">+(2797908+1414685)/1000</f>
        <v>4212.593</v>
      </c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15.75" hidden="false" customHeight="false" outlineLevel="0" collapsed="false">
      <c r="A18" s="43" t="s">
        <v>81</v>
      </c>
      <c r="B18" s="43" t="s">
        <v>183</v>
      </c>
      <c r="C18" s="44" t="n">
        <f aca="false">+(100+192867)/1000</f>
        <v>192.967</v>
      </c>
      <c r="D18" s="44" t="n">
        <f aca="false">+(519+388301+169540)/1000</f>
        <v>558.36</v>
      </c>
    </row>
    <row r="19" customFormat="false" ht="46.5" hidden="false" customHeight="true" outlineLevel="0" collapsed="false">
      <c r="A19" s="43" t="s">
        <v>83</v>
      </c>
      <c r="B19" s="43" t="s">
        <v>84</v>
      </c>
      <c r="C19" s="44"/>
      <c r="D19" s="44"/>
    </row>
    <row r="20" customFormat="false" ht="52.5" hidden="false" customHeight="true" outlineLevel="0" collapsed="false">
      <c r="A20" s="43" t="s">
        <v>85</v>
      </c>
      <c r="B20" s="43" t="s">
        <v>86</v>
      </c>
      <c r="C20" s="44" t="n">
        <v>20.365</v>
      </c>
      <c r="D20" s="44" t="n">
        <v>4.86</v>
      </c>
    </row>
    <row r="21" customFormat="false" ht="15.75" hidden="false" customHeight="false" outlineLevel="0" collapsed="false">
      <c r="A21" s="43" t="s">
        <v>87</v>
      </c>
      <c r="B21" s="43" t="s">
        <v>88</v>
      </c>
      <c r="C21" s="44" t="n">
        <f aca="false">3772022/1000</f>
        <v>3772.022</v>
      </c>
      <c r="D21" s="44" t="n">
        <f aca="false">3673752/1000</f>
        <v>3673.752</v>
      </c>
    </row>
    <row r="22" customFormat="false" ht="15.75" hidden="false" customHeight="false" outlineLevel="0" collapsed="false">
      <c r="A22" s="43"/>
      <c r="B22" s="43" t="s">
        <v>89</v>
      </c>
      <c r="C22" s="44" t="n">
        <f aca="false">4076956/1000</f>
        <v>4076.956</v>
      </c>
      <c r="D22" s="44" t="n">
        <f aca="false">5694423/1000</f>
        <v>5694.423</v>
      </c>
    </row>
    <row r="23" customFormat="false" ht="25.5" hidden="false" customHeight="true" outlineLevel="0" collapsed="false">
      <c r="A23" s="45"/>
      <c r="B23" s="45" t="s">
        <v>90</v>
      </c>
      <c r="C23" s="46" t="n">
        <f aca="false">C4+C12</f>
        <v>14441.057</v>
      </c>
      <c r="D23" s="46" t="n">
        <f aca="false">D4+D12</f>
        <v>15855.467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7696.323</v>
      </c>
      <c r="D24" s="42" t="n">
        <f aca="false">D25+D35+D36</f>
        <v>7959.733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7696.323</v>
      </c>
      <c r="D25" s="44" t="n">
        <f aca="false">SUM(D26:D34)</f>
        <v>7943.406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f aca="false">342300/1000</f>
        <v>342.3</v>
      </c>
      <c r="D26" s="44" t="n">
        <f aca="false">342300/1000</f>
        <v>342.3</v>
      </c>
    </row>
    <row r="27" customFormat="false" ht="15.75" hidden="false" customHeight="false" outlineLevel="0" collapsed="false">
      <c r="A27" s="43"/>
      <c r="B27" s="43" t="s">
        <v>187</v>
      </c>
      <c r="C27" s="44" t="n">
        <f aca="false">1617329/1000</f>
        <v>1617.329</v>
      </c>
      <c r="D27" s="44" t="n">
        <f aca="false">1617329/1000</f>
        <v>1617.329</v>
      </c>
    </row>
    <row r="28" customFormat="false" ht="15.75" hidden="false" customHeight="false" outlineLevel="0" collapsed="false">
      <c r="A28" s="43" t="s">
        <v>188</v>
      </c>
      <c r="B28" s="43" t="s">
        <v>189</v>
      </c>
      <c r="C28" s="44" t="n">
        <f aca="false">5538953/1000</f>
        <v>5538.953</v>
      </c>
      <c r="D28" s="44" t="n">
        <f aca="false">5154165/1000</f>
        <v>5154.165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/>
      <c r="D30" s="44"/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f aca="false">197741/1000</f>
        <v>197.741</v>
      </c>
      <c r="D32" s="44" t="n">
        <f aca="false">829612/1000</f>
        <v>829.612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 t="n">
        <v>16.327</v>
      </c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1852.161</v>
      </c>
      <c r="D37" s="42" t="n">
        <f aca="false">SUM(D38:D39,D44:D48)</f>
        <v>1852.162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1852.161</v>
      </c>
      <c r="D39" s="44" t="n">
        <f aca="false">SUM(D40:D43)</f>
        <v>1852.162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 t="n">
        <f aca="false">100544/1000</f>
        <v>100.544</v>
      </c>
      <c r="D42" s="44" t="n">
        <f aca="false">100544/1000</f>
        <v>100.544</v>
      </c>
    </row>
    <row r="43" customFormat="false" ht="18" hidden="false" customHeight="true" outlineLevel="0" collapsed="false">
      <c r="A43" s="43" t="s">
        <v>124</v>
      </c>
      <c r="B43" s="43" t="s">
        <v>203</v>
      </c>
      <c r="C43" s="44" t="n">
        <f aca="false">1751617/1000</f>
        <v>1751.617</v>
      </c>
      <c r="D43" s="44" t="n">
        <f aca="false">1751618/1000</f>
        <v>1751.618</v>
      </c>
    </row>
    <row r="44" customFormat="false" ht="15.7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f aca="false">SUM(C50:C52,C57:C58,C61:C62)</f>
        <v>4892.575</v>
      </c>
      <c r="D49" s="42" t="n">
        <f aca="false">SUM(D50:D52,D57:D58,D61:D62)</f>
        <v>6043.57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 t="n">
        <f aca="false">49100/1000</f>
        <v>49.1</v>
      </c>
      <c r="D51" s="44" t="n">
        <f aca="false">49100/1000</f>
        <v>49.1</v>
      </c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1728.356</v>
      </c>
      <c r="D52" s="44" t="n">
        <f aca="false">SUM(D53:D56)</f>
        <v>1493.154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 t="n">
        <f aca="false">321197/1000</f>
        <v>321.197</v>
      </c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 t="n">
        <f aca="false">65824/1000</f>
        <v>65.824</v>
      </c>
      <c r="D55" s="44" t="n">
        <f aca="false">91860/1000</f>
        <v>91.86</v>
      </c>
    </row>
    <row r="56" customFormat="false" ht="42" hidden="false" customHeight="true" outlineLevel="0" collapsed="false">
      <c r="A56" s="43" t="s">
        <v>145</v>
      </c>
      <c r="B56" s="43" t="s">
        <v>207</v>
      </c>
      <c r="C56" s="44" t="n">
        <f aca="false">1341335/1000</f>
        <v>1341.335</v>
      </c>
      <c r="D56" s="44" t="n">
        <f aca="false">1401294/1000</f>
        <v>1401.294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2166.551</v>
      </c>
      <c r="D58" s="44" t="n">
        <f aca="false">SUM(D59:D60)</f>
        <v>3366.971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 t="n">
        <f aca="false">1338323/1000</f>
        <v>1338.323</v>
      </c>
      <c r="D59" s="44" t="n">
        <f aca="false">1874065/1000</f>
        <v>1874.065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f aca="false">(270843+557385)/1000</f>
        <v>828.228</v>
      </c>
      <c r="D60" s="44" t="n">
        <f aca="false">+(33488+850211+609207)/1000</f>
        <v>1492.906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44" t="n">
        <f aca="false">948568/1000</f>
        <v>948.568</v>
      </c>
      <c r="D61" s="44" t="n">
        <f aca="false">1134345/1000</f>
        <v>1134.345</v>
      </c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23.25" hidden="false" customHeight="true" outlineLevel="0" collapsed="false">
      <c r="A63" s="45"/>
      <c r="B63" s="45" t="s">
        <v>158</v>
      </c>
      <c r="C63" s="46" t="n">
        <f aca="false">C24+C37+C49</f>
        <v>14441.059</v>
      </c>
      <c r="D63" s="46" t="n">
        <f aca="false">D24+D37+D49</f>
        <v>15855.465</v>
      </c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69" zoomScaleNormal="69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217</v>
      </c>
      <c r="D3" s="38" t="s">
        <v>218</v>
      </c>
    </row>
    <row r="4" customFormat="false" ht="18.75" hidden="false" customHeight="true" outlineLevel="0" collapsed="false">
      <c r="A4" s="41" t="s">
        <v>160</v>
      </c>
      <c r="B4" s="41" t="s">
        <v>164</v>
      </c>
      <c r="C4" s="86" t="n">
        <f aca="false">SUM(C5:C11)</f>
        <v>0</v>
      </c>
      <c r="D4" s="86" t="n">
        <f aca="false">SUM(D5:D11)</f>
        <v>0</v>
      </c>
    </row>
    <row r="5" customFormat="false" ht="34.5" hidden="false" customHeight="false" outlineLevel="0" collapsed="false">
      <c r="A5" s="43" t="s">
        <v>211</v>
      </c>
      <c r="B5" s="43" t="s">
        <v>41</v>
      </c>
      <c r="C5" s="50"/>
      <c r="D5" s="50"/>
    </row>
    <row r="6" customFormat="false" ht="45.75" hidden="false" customHeight="false" outlineLevel="0" collapsed="false">
      <c r="A6" s="43" t="s">
        <v>212</v>
      </c>
      <c r="B6" s="43" t="s">
        <v>49</v>
      </c>
      <c r="C6" s="50"/>
      <c r="D6" s="50"/>
    </row>
    <row r="7" customFormat="false" ht="15.75" hidden="false" customHeight="false" outlineLevel="0" collapsed="false">
      <c r="A7" s="43" t="s">
        <v>213</v>
      </c>
      <c r="B7" s="43" t="s">
        <v>54</v>
      </c>
      <c r="C7" s="50"/>
      <c r="D7" s="50"/>
    </row>
    <row r="8" customFormat="false" ht="29.25" hidden="false" customHeight="true" outlineLevel="0" collapsed="false">
      <c r="A8" s="43" t="s">
        <v>58</v>
      </c>
      <c r="B8" s="43" t="s">
        <v>59</v>
      </c>
      <c r="C8" s="50"/>
      <c r="D8" s="50"/>
    </row>
    <row r="9" customFormat="false" ht="35.25" hidden="false" customHeight="true" outlineLevel="0" collapsed="false">
      <c r="A9" s="43" t="s">
        <v>60</v>
      </c>
      <c r="B9" s="43" t="s">
        <v>61</v>
      </c>
      <c r="C9" s="50"/>
      <c r="D9" s="50"/>
    </row>
    <row r="10" customFormat="false" ht="15.75" hidden="false" customHeight="false" outlineLevel="0" collapsed="false">
      <c r="A10" s="43"/>
      <c r="B10" s="43" t="s">
        <v>62</v>
      </c>
      <c r="C10" s="50"/>
      <c r="D10" s="50"/>
    </row>
    <row r="11" customFormat="false" ht="15.75" hidden="false" customHeight="false" outlineLevel="0" collapsed="false">
      <c r="A11" s="43" t="s">
        <v>172</v>
      </c>
      <c r="B11" s="43" t="s">
        <v>64</v>
      </c>
      <c r="C11" s="50"/>
      <c r="D11" s="50"/>
    </row>
    <row r="12" customFormat="false" ht="15.75" hidden="false" customHeight="false" outlineLevel="0" collapsed="false">
      <c r="A12" s="41" t="s">
        <v>160</v>
      </c>
      <c r="B12" s="41" t="s">
        <v>173</v>
      </c>
      <c r="C12" s="86" t="n">
        <f aca="false">SUM(C13:C15,C19:C22)</f>
        <v>641903.38</v>
      </c>
      <c r="D12" s="86" t="n">
        <f aca="false">SUM(D13:D15,D19:D22)</f>
        <v>592219.97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50"/>
      <c r="D13" s="50"/>
    </row>
    <row r="14" customFormat="false" ht="15.75" hidden="false" customHeight="false" outlineLevel="0" collapsed="false">
      <c r="A14" s="43" t="s">
        <v>75</v>
      </c>
      <c r="B14" s="43" t="s">
        <v>74</v>
      </c>
      <c r="C14" s="50"/>
      <c r="D14" s="50"/>
    </row>
    <row r="15" customFormat="false" ht="15.75" hidden="false" customHeight="false" outlineLevel="0" collapsed="false">
      <c r="A15" s="43"/>
      <c r="B15" s="43" t="s">
        <v>77</v>
      </c>
      <c r="C15" s="50" t="n">
        <f aca="false">SUM(C16:C18)</f>
        <v>338.58</v>
      </c>
      <c r="D15" s="50" t="n">
        <f aca="false">SUM(D16:D18)</f>
        <v>28764.5</v>
      </c>
    </row>
    <row r="16" customFormat="false" ht="24" hidden="false" customHeight="true" outlineLevel="0" collapsed="false">
      <c r="A16" s="43" t="s">
        <v>180</v>
      </c>
      <c r="B16" s="43" t="s">
        <v>181</v>
      </c>
      <c r="C16" s="50" t="n">
        <v>338.58</v>
      </c>
      <c r="D16" s="50" t="n">
        <v>28764.5</v>
      </c>
    </row>
    <row r="17" customFormat="false" ht="15.75" hidden="false" customHeight="false" outlineLevel="0" collapsed="false">
      <c r="A17" s="43"/>
      <c r="B17" s="43" t="s">
        <v>182</v>
      </c>
      <c r="C17" s="50"/>
      <c r="D17" s="50"/>
    </row>
    <row r="18" customFormat="false" ht="15.75" hidden="false" customHeight="false" outlineLevel="0" collapsed="false">
      <c r="A18" s="43" t="s">
        <v>81</v>
      </c>
      <c r="B18" s="43" t="s">
        <v>183</v>
      </c>
      <c r="C18" s="50"/>
      <c r="D18" s="50"/>
    </row>
    <row r="19" customFormat="false" ht="46.5" hidden="false" customHeight="true" outlineLevel="0" collapsed="false">
      <c r="A19" s="43" t="s">
        <v>83</v>
      </c>
      <c r="B19" s="43" t="s">
        <v>84</v>
      </c>
      <c r="C19" s="50"/>
      <c r="D19" s="50"/>
    </row>
    <row r="20" customFormat="false" ht="52.5" hidden="false" customHeight="true" outlineLevel="0" collapsed="false">
      <c r="A20" s="43" t="s">
        <v>85</v>
      </c>
      <c r="B20" s="43" t="s">
        <v>86</v>
      </c>
      <c r="C20" s="50"/>
      <c r="D20" s="50"/>
    </row>
    <row r="21" customFormat="false" ht="15.75" hidden="false" customHeight="false" outlineLevel="0" collapsed="false">
      <c r="A21" s="43" t="s">
        <v>87</v>
      </c>
      <c r="B21" s="43" t="s">
        <v>88</v>
      </c>
      <c r="C21" s="50"/>
      <c r="D21" s="50"/>
    </row>
    <row r="22" customFormat="false" ht="15.75" hidden="false" customHeight="false" outlineLevel="0" collapsed="false">
      <c r="A22" s="43"/>
      <c r="B22" s="43" t="s">
        <v>89</v>
      </c>
      <c r="C22" s="50" t="n">
        <v>641564.8</v>
      </c>
      <c r="D22" s="50" t="n">
        <v>563455.47</v>
      </c>
    </row>
    <row r="23" customFormat="false" ht="25.5" hidden="false" customHeight="true" outlineLevel="0" collapsed="false">
      <c r="A23" s="45"/>
      <c r="B23" s="45" t="s">
        <v>90</v>
      </c>
      <c r="C23" s="87" t="n">
        <f aca="false">C4+C12</f>
        <v>641903.38</v>
      </c>
      <c r="D23" s="87" t="n">
        <f aca="false">D4+D12</f>
        <v>592219.97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86" t="n">
        <f aca="false">C25+C35+C36</f>
        <v>223439.42</v>
      </c>
      <c r="D24" s="86" t="n">
        <f aca="false">D25+D35+D36</f>
        <v>223439.42</v>
      </c>
    </row>
    <row r="25" customFormat="false" ht="15.75" hidden="false" customHeight="false" outlineLevel="0" collapsed="false">
      <c r="A25" s="43"/>
      <c r="B25" s="43" t="s">
        <v>92</v>
      </c>
      <c r="C25" s="50" t="n">
        <f aca="false">SUM(C26:C34)</f>
        <v>223439.42</v>
      </c>
      <c r="D25" s="50" t="n">
        <f aca="false">SUM(D26:D34)</f>
        <v>223439.42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50" t="n">
        <v>3000</v>
      </c>
      <c r="D26" s="50" t="n">
        <v>3000</v>
      </c>
    </row>
    <row r="27" customFormat="false" ht="15.75" hidden="false" customHeight="false" outlineLevel="0" collapsed="false">
      <c r="A27" s="43"/>
      <c r="B27" s="43" t="s">
        <v>187</v>
      </c>
      <c r="C27" s="50"/>
      <c r="D27" s="50"/>
    </row>
    <row r="28" customFormat="false" ht="15.75" hidden="false" customHeight="false" outlineLevel="0" collapsed="false">
      <c r="A28" s="43" t="s">
        <v>188</v>
      </c>
      <c r="B28" s="43" t="s">
        <v>189</v>
      </c>
      <c r="C28" s="50" t="n">
        <v>-871.13</v>
      </c>
      <c r="D28" s="50" t="n">
        <v>-871.13</v>
      </c>
    </row>
    <row r="29" customFormat="false" ht="15.75" hidden="false" customHeight="false" outlineLevel="0" collapsed="false">
      <c r="A29" s="43" t="s">
        <v>98</v>
      </c>
      <c r="B29" s="43" t="s">
        <v>190</v>
      </c>
      <c r="C29" s="50"/>
      <c r="D29" s="50"/>
    </row>
    <row r="30" customFormat="false" ht="15.75" hidden="false" customHeight="false" outlineLevel="0" collapsed="false">
      <c r="A30" s="43" t="s">
        <v>100</v>
      </c>
      <c r="B30" s="43" t="s">
        <v>191</v>
      </c>
      <c r="C30" s="50" t="n">
        <v>221310.55</v>
      </c>
    </row>
    <row r="31" customFormat="false" ht="15.75" hidden="false" customHeight="false" outlineLevel="0" collapsed="false">
      <c r="A31" s="43"/>
      <c r="B31" s="43" t="s">
        <v>192</v>
      </c>
      <c r="C31" s="50"/>
      <c r="D31" s="50"/>
    </row>
    <row r="32" customFormat="false" ht="15.75" hidden="false" customHeight="false" outlineLevel="0" collapsed="false">
      <c r="A32" s="43"/>
      <c r="B32" s="43" t="s">
        <v>193</v>
      </c>
      <c r="C32" s="50" t="s">
        <v>260</v>
      </c>
      <c r="D32" s="50" t="n">
        <v>221310.55</v>
      </c>
    </row>
    <row r="33" customFormat="false" ht="15.75" hidden="false" customHeight="false" outlineLevel="0" collapsed="false">
      <c r="A33" s="43" t="s">
        <v>104</v>
      </c>
      <c r="B33" s="43" t="s">
        <v>194</v>
      </c>
      <c r="C33" s="50"/>
      <c r="D33" s="50"/>
    </row>
    <row r="34" customFormat="false" ht="15.75" hidden="false" customHeight="false" outlineLevel="0" collapsed="false">
      <c r="A34" s="43"/>
      <c r="B34" s="43" t="s">
        <v>195</v>
      </c>
      <c r="C34" s="50"/>
      <c r="D34" s="50"/>
    </row>
    <row r="35" customFormat="false" ht="15.75" hidden="false" customHeight="false" outlineLevel="0" collapsed="false">
      <c r="A35" s="43" t="s">
        <v>107</v>
      </c>
      <c r="B35" s="43" t="s">
        <v>108</v>
      </c>
      <c r="C35" s="50"/>
      <c r="D35" s="50"/>
    </row>
    <row r="36" customFormat="false" ht="15.75" hidden="false" customHeight="false" outlineLevel="0" collapsed="false">
      <c r="A36" s="43" t="s">
        <v>109</v>
      </c>
      <c r="B36" s="43" t="s">
        <v>110</v>
      </c>
      <c r="C36" s="50"/>
      <c r="D36" s="50"/>
    </row>
    <row r="37" customFormat="false" ht="15.75" hidden="false" customHeight="false" outlineLevel="0" collapsed="false">
      <c r="A37" s="41" t="s">
        <v>160</v>
      </c>
      <c r="B37" s="41" t="s">
        <v>196</v>
      </c>
      <c r="C37" s="86" t="n">
        <f aca="false">SUM(C38:C39,C44:C48)</f>
        <v>-333.25</v>
      </c>
      <c r="D37" s="86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50"/>
      <c r="D38" s="50"/>
    </row>
    <row r="39" customFormat="false" ht="15.75" hidden="false" customHeight="false" outlineLevel="0" collapsed="false">
      <c r="A39" s="43"/>
      <c r="B39" s="43" t="s">
        <v>117</v>
      </c>
      <c r="C39" s="50" t="n">
        <f aca="false">SUM(C40:C43)</f>
        <v>-333.25</v>
      </c>
      <c r="D39" s="50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50"/>
      <c r="D40" s="50"/>
    </row>
    <row r="41" customFormat="false" ht="15.75" hidden="false" customHeight="false" outlineLevel="0" collapsed="false">
      <c r="A41" s="43" t="s">
        <v>120</v>
      </c>
      <c r="B41" s="43" t="s">
        <v>201</v>
      </c>
      <c r="C41" s="50"/>
      <c r="D41" s="50"/>
    </row>
    <row r="42" customFormat="false" ht="15.75" hidden="false" customHeight="false" outlineLevel="0" collapsed="false">
      <c r="A42" s="43" t="s">
        <v>122</v>
      </c>
      <c r="B42" s="43" t="s">
        <v>202</v>
      </c>
      <c r="C42" s="50"/>
      <c r="D42" s="50"/>
    </row>
    <row r="43" customFormat="false" ht="18" hidden="false" customHeight="true" outlineLevel="0" collapsed="false">
      <c r="A43" s="43" t="s">
        <v>124</v>
      </c>
      <c r="B43" s="43" t="s">
        <v>203</v>
      </c>
      <c r="C43" s="50" t="n">
        <v>-333.25</v>
      </c>
      <c r="D43" s="50" t="n">
        <v>0</v>
      </c>
    </row>
    <row r="44" customFormat="false" ht="15.75" hidden="false" customHeight="false" outlineLevel="0" collapsed="false">
      <c r="A44" s="43" t="s">
        <v>126</v>
      </c>
      <c r="B44" s="43" t="s">
        <v>127</v>
      </c>
      <c r="C44" s="50"/>
      <c r="D44" s="50"/>
    </row>
    <row r="45" customFormat="false" ht="15.75" hidden="false" customHeight="false" outlineLevel="0" collapsed="false">
      <c r="A45" s="43" t="s">
        <v>128</v>
      </c>
      <c r="B45" s="43" t="s">
        <v>129</v>
      </c>
      <c r="C45" s="50"/>
      <c r="D45" s="50"/>
    </row>
    <row r="46" customFormat="false" ht="15.75" hidden="false" customHeight="false" outlineLevel="0" collapsed="false">
      <c r="A46" s="43" t="s">
        <v>130</v>
      </c>
      <c r="B46" s="43" t="s">
        <v>131</v>
      </c>
      <c r="C46" s="50"/>
      <c r="D46" s="50"/>
    </row>
    <row r="47" customFormat="false" ht="15.75" hidden="false" customHeight="false" outlineLevel="0" collapsed="false">
      <c r="A47" s="43" t="s">
        <v>204</v>
      </c>
      <c r="B47" s="43" t="s">
        <v>133</v>
      </c>
      <c r="C47" s="50"/>
      <c r="D47" s="50"/>
    </row>
    <row r="48" customFormat="false" ht="15.75" hidden="false" customHeight="false" outlineLevel="0" collapsed="false">
      <c r="A48" s="43" t="s">
        <v>205</v>
      </c>
      <c r="B48" s="43" t="s">
        <v>135</v>
      </c>
      <c r="C48" s="50"/>
      <c r="D48" s="50"/>
    </row>
    <row r="49" customFormat="false" ht="15.75" hidden="false" customHeight="false" outlineLevel="0" collapsed="false">
      <c r="A49" s="41" t="s">
        <v>160</v>
      </c>
      <c r="B49" s="41" t="s">
        <v>206</v>
      </c>
      <c r="C49" s="86" t="n">
        <f aca="false">SUM(C50:C52,C57:C58,C61:C62)</f>
        <v>322022.99</v>
      </c>
      <c r="D49" s="86" t="n">
        <f aca="false">SUM(D50:D52,D57:D58,D61:D62)</f>
        <v>368780.55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50"/>
      <c r="D50" s="50"/>
    </row>
    <row r="51" customFormat="false" ht="15.75" hidden="false" customHeight="false" outlineLevel="0" collapsed="false">
      <c r="A51" s="43" t="s">
        <v>140</v>
      </c>
      <c r="B51" s="43" t="s">
        <v>139</v>
      </c>
      <c r="C51" s="50"/>
      <c r="D51" s="50"/>
    </row>
    <row r="52" customFormat="false" ht="15.75" hidden="false" customHeight="false" outlineLevel="0" collapsed="false">
      <c r="A52" s="43"/>
      <c r="B52" s="43" t="s">
        <v>141</v>
      </c>
      <c r="C52" s="50" t="n">
        <f aca="false">SUM(C53:C56)</f>
        <v>106103.86</v>
      </c>
      <c r="D52" s="50" t="n">
        <f aca="false">SUM(D53:D56)</f>
        <v>73770.19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50"/>
      <c r="D53" s="50"/>
    </row>
    <row r="54" customFormat="false" ht="15.75" hidden="false" customHeight="false" outlineLevel="0" collapsed="false">
      <c r="A54" s="43" t="s">
        <v>143</v>
      </c>
      <c r="B54" s="43" t="s">
        <v>201</v>
      </c>
      <c r="C54" s="50"/>
      <c r="D54" s="50"/>
    </row>
    <row r="55" customFormat="false" ht="15.75" hidden="false" customHeight="false" outlineLevel="0" collapsed="false">
      <c r="A55" s="43" t="s">
        <v>144</v>
      </c>
      <c r="B55" s="43" t="s">
        <v>202</v>
      </c>
      <c r="C55" s="50"/>
      <c r="D55" s="50"/>
    </row>
    <row r="56" customFormat="false" ht="42" hidden="false" customHeight="true" outlineLevel="0" collapsed="false">
      <c r="A56" s="43" t="s">
        <v>145</v>
      </c>
      <c r="B56" s="43" t="s">
        <v>207</v>
      </c>
      <c r="C56" s="88" t="n">
        <v>106103.86</v>
      </c>
      <c r="D56" s="50" t="n">
        <v>73770.19</v>
      </c>
    </row>
    <row r="57" customFormat="false" ht="31.5" hidden="false" customHeight="true" outlineLevel="0" collapsed="false">
      <c r="A57" s="43" t="s">
        <v>147</v>
      </c>
      <c r="B57" s="43" t="s">
        <v>148</v>
      </c>
      <c r="C57" s="50"/>
      <c r="D57" s="50"/>
    </row>
    <row r="58" customFormat="false" ht="15.75" hidden="false" customHeight="false" outlineLevel="0" collapsed="false">
      <c r="A58" s="43"/>
      <c r="B58" s="43" t="s">
        <v>149</v>
      </c>
      <c r="C58" s="50" t="n">
        <f aca="false">SUM(C59:C60)</f>
        <v>101238.39</v>
      </c>
      <c r="D58" s="50" t="n">
        <f aca="false">SUM(D59:D60)</f>
        <v>166372.73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50" t="n">
        <v>12701.83</v>
      </c>
      <c r="D59" s="50" t="n">
        <v>98781.88</v>
      </c>
    </row>
    <row r="60" customFormat="false" ht="15.75" hidden="false" customHeight="false" outlineLevel="0" collapsed="false">
      <c r="A60" s="43" t="s">
        <v>152</v>
      </c>
      <c r="B60" s="43" t="s">
        <v>209</v>
      </c>
      <c r="C60" s="50" t="n">
        <v>88536.56</v>
      </c>
      <c r="D60" s="50" t="n">
        <v>67590.85</v>
      </c>
    </row>
    <row r="61" customFormat="false" ht="15.75" hidden="false" customHeight="false" outlineLevel="0" collapsed="false">
      <c r="A61" s="43" t="s">
        <v>154</v>
      </c>
      <c r="B61" s="43" t="s">
        <v>155</v>
      </c>
      <c r="C61" s="50" t="n">
        <v>114680.74</v>
      </c>
      <c r="D61" s="50" t="n">
        <v>128637.63</v>
      </c>
    </row>
    <row r="62" customFormat="false" ht="15.75" hidden="false" customHeight="false" outlineLevel="0" collapsed="false">
      <c r="A62" s="43" t="s">
        <v>210</v>
      </c>
      <c r="B62" s="43" t="s">
        <v>157</v>
      </c>
      <c r="C62" s="50"/>
      <c r="D62" s="50"/>
    </row>
    <row r="63" customFormat="false" ht="23.25" hidden="false" customHeight="true" outlineLevel="0" collapsed="false">
      <c r="A63" s="45"/>
      <c r="B63" s="45" t="s">
        <v>158</v>
      </c>
      <c r="C63" s="87" t="n">
        <f aca="false">C24+C37+C49</f>
        <v>545129.16</v>
      </c>
      <c r="D63" s="87" t="n">
        <f aca="false">D24+D37+D49</f>
        <v>592219.97</v>
      </c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8.56"/>
    <col collapsed="false" customWidth="true" hidden="false" outlineLevel="0" max="3" min="3" style="0" width="7.14"/>
    <col collapsed="false" customWidth="true" hidden="false" outlineLevel="0" max="4" min="4" style="0" width="5.85"/>
  </cols>
  <sheetData>
    <row r="1" customFormat="false" ht="15.75" hidden="false" customHeight="true" outlineLevel="0" collapsed="false">
      <c r="A1" s="47" t="s">
        <v>35</v>
      </c>
      <c r="B1" s="47"/>
      <c r="C1" s="47"/>
      <c r="D1" s="47"/>
    </row>
    <row r="2" customFormat="false" ht="20.25" hidden="false" customHeight="false" outlineLevel="0" collapsed="false">
      <c r="A2" s="38" t="s">
        <v>160</v>
      </c>
      <c r="B2" s="39" t="s">
        <v>161</v>
      </c>
      <c r="C2" s="38"/>
      <c r="D2" s="38"/>
    </row>
    <row r="3" customFormat="false" ht="15.75" hidden="false" customHeight="false" outlineLevel="0" collapsed="false">
      <c r="A3" s="38" t="s">
        <v>160</v>
      </c>
      <c r="B3" s="38" t="s">
        <v>162</v>
      </c>
      <c r="C3" s="38" t="s">
        <v>38</v>
      </c>
      <c r="D3" s="38" t="s">
        <v>39</v>
      </c>
    </row>
    <row r="4" customFormat="false" ht="15.75" hidden="false" customHeight="false" outlineLevel="0" collapsed="false">
      <c r="A4" s="41" t="s">
        <v>160</v>
      </c>
      <c r="B4" s="41" t="s">
        <v>164</v>
      </c>
      <c r="C4" s="42" t="n">
        <f aca="false">SUM(C5:C11)</f>
        <v>0</v>
      </c>
      <c r="D4" s="42" t="n">
        <f aca="false">SUM(D5:D11)</f>
        <v>0</v>
      </c>
    </row>
    <row r="5" customFormat="false" ht="45.75" hidden="false" customHeight="false" outlineLevel="0" collapsed="false">
      <c r="A5" s="43" t="s">
        <v>211</v>
      </c>
      <c r="B5" s="43" t="s">
        <v>41</v>
      </c>
      <c r="C5" s="44"/>
      <c r="D5" s="44"/>
    </row>
    <row r="6" customFormat="false" ht="57" hidden="false" customHeight="false" outlineLevel="0" collapsed="false">
      <c r="A6" s="43" t="s">
        <v>212</v>
      </c>
      <c r="B6" s="43" t="s">
        <v>49</v>
      </c>
      <c r="C6" s="44"/>
      <c r="D6" s="44"/>
    </row>
    <row r="7" customFormat="false" ht="15.75" hidden="false" customHeight="false" outlineLevel="0" collapsed="false">
      <c r="A7" s="43" t="s">
        <v>213</v>
      </c>
      <c r="B7" s="43" t="s">
        <v>54</v>
      </c>
      <c r="C7" s="44"/>
      <c r="D7" s="44"/>
    </row>
    <row r="8" customFormat="false" ht="34.5" hidden="false" customHeight="false" outlineLevel="0" collapsed="false">
      <c r="A8" s="43" t="s">
        <v>58</v>
      </c>
      <c r="B8" s="43" t="s">
        <v>59</v>
      </c>
      <c r="C8" s="44"/>
      <c r="D8" s="44"/>
    </row>
    <row r="9" customFormat="false" ht="34.5" hidden="false" customHeight="false" outlineLevel="0" collapsed="false">
      <c r="A9" s="43" t="s">
        <v>60</v>
      </c>
      <c r="B9" s="43" t="s">
        <v>61</v>
      </c>
      <c r="C9" s="44"/>
      <c r="D9" s="44"/>
    </row>
    <row r="10" customFormat="false" ht="15.75" hidden="false" customHeight="false" outlineLevel="0" collapsed="false">
      <c r="A10" s="43"/>
      <c r="B10" s="43" t="s">
        <v>62</v>
      </c>
      <c r="C10" s="44"/>
      <c r="D10" s="44"/>
    </row>
    <row r="11" customFormat="false" ht="15.75" hidden="false" customHeight="false" outlineLevel="0" collapsed="false">
      <c r="A11" s="43" t="s">
        <v>172</v>
      </c>
      <c r="B11" s="43" t="s">
        <v>64</v>
      </c>
      <c r="C11" s="44"/>
      <c r="D11" s="44"/>
    </row>
    <row r="12" customFormat="false" ht="15.75" hidden="false" customHeight="false" outlineLevel="0" collapsed="false">
      <c r="A12" s="41" t="s">
        <v>160</v>
      </c>
      <c r="B12" s="41" t="s">
        <v>173</v>
      </c>
      <c r="C12" s="42" t="n">
        <f aca="false">SUM(C13:C15,C19:C22)</f>
        <v>50</v>
      </c>
      <c r="D12" s="42" t="n">
        <f aca="false">SUM(D13:D15,D19:D22)</f>
        <v>0</v>
      </c>
    </row>
    <row r="13" customFormat="false" ht="23.25" hidden="false" customHeight="false" outlineLevel="0" collapsed="false">
      <c r="A13" s="43" t="s">
        <v>214</v>
      </c>
      <c r="B13" s="43" t="s">
        <v>66</v>
      </c>
      <c r="C13" s="44"/>
      <c r="D13" s="44"/>
    </row>
    <row r="14" customFormat="false" ht="15.75" hidden="false" customHeight="false" outlineLevel="0" collapsed="false">
      <c r="A14" s="43" t="s">
        <v>75</v>
      </c>
      <c r="B14" s="43" t="s">
        <v>74</v>
      </c>
      <c r="C14" s="44"/>
      <c r="D14" s="44"/>
    </row>
    <row r="15" customFormat="false" ht="15.75" hidden="false" customHeight="false" outlineLevel="0" collapsed="false">
      <c r="A15" s="43"/>
      <c r="B15" s="43" t="s">
        <v>77</v>
      </c>
      <c r="C15" s="44" t="n">
        <f aca="false">SUM(C16:C18)</f>
        <v>0</v>
      </c>
      <c r="D15" s="44" t="n">
        <f aca="false">SUM(D16:D18)</f>
        <v>0</v>
      </c>
    </row>
    <row r="16" customFormat="false" ht="23.25" hidden="false" customHeight="false" outlineLevel="0" collapsed="false">
      <c r="A16" s="43" t="s">
        <v>180</v>
      </c>
      <c r="B16" s="43" t="s">
        <v>181</v>
      </c>
      <c r="C16" s="44"/>
      <c r="D16" s="44"/>
    </row>
    <row r="17" customFormat="false" ht="15.75" hidden="false" customHeight="false" outlineLevel="0" collapsed="false">
      <c r="A17" s="43"/>
      <c r="B17" s="43" t="s">
        <v>182</v>
      </c>
      <c r="C17" s="44"/>
      <c r="D17" s="44"/>
    </row>
    <row r="18" customFormat="false" ht="23.25" hidden="false" customHeight="false" outlineLevel="0" collapsed="false">
      <c r="A18" s="43" t="s">
        <v>81</v>
      </c>
      <c r="B18" s="43" t="s">
        <v>183</v>
      </c>
      <c r="C18" s="44"/>
      <c r="D18" s="44"/>
    </row>
    <row r="19" customFormat="false" ht="45.75" hidden="false" customHeight="false" outlineLevel="0" collapsed="false">
      <c r="A19" s="43" t="s">
        <v>83</v>
      </c>
      <c r="B19" s="43" t="s">
        <v>84</v>
      </c>
      <c r="C19" s="44"/>
      <c r="D19" s="44"/>
    </row>
    <row r="20" customFormat="false" ht="57" hidden="false" customHeight="false" outlineLevel="0" collapsed="false">
      <c r="A20" s="43" t="s">
        <v>85</v>
      </c>
      <c r="B20" s="43" t="s">
        <v>86</v>
      </c>
      <c r="C20" s="44"/>
      <c r="D20" s="44"/>
    </row>
    <row r="21" customFormat="false" ht="15.75" hidden="false" customHeight="false" outlineLevel="0" collapsed="false">
      <c r="A21" s="43" t="s">
        <v>87</v>
      </c>
      <c r="B21" s="43" t="s">
        <v>88</v>
      </c>
      <c r="C21" s="44"/>
      <c r="D21" s="44"/>
    </row>
    <row r="22" customFormat="false" ht="15.75" hidden="false" customHeight="false" outlineLevel="0" collapsed="false">
      <c r="A22" s="43"/>
      <c r="B22" s="43" t="s">
        <v>89</v>
      </c>
      <c r="C22" s="44" t="n">
        <v>50</v>
      </c>
      <c r="D22" s="44"/>
    </row>
    <row r="23" customFormat="false" ht="15.75" hidden="false" customHeight="false" outlineLevel="0" collapsed="false">
      <c r="A23" s="45"/>
      <c r="B23" s="45" t="s">
        <v>90</v>
      </c>
      <c r="C23" s="46" t="n">
        <f aca="false">C4+C12</f>
        <v>50</v>
      </c>
      <c r="D23" s="46" t="n">
        <f aca="false">D4+D12</f>
        <v>0</v>
      </c>
    </row>
    <row r="24" customFormat="false" ht="15.75" hidden="false" customHeight="false" outlineLevel="0" collapsed="false">
      <c r="A24" s="41" t="s">
        <v>160</v>
      </c>
      <c r="B24" s="41" t="s">
        <v>184</v>
      </c>
      <c r="C24" s="42" t="n">
        <f aca="false">C25+C35+C36</f>
        <v>46.13</v>
      </c>
      <c r="D24" s="42" t="n">
        <f aca="false">D25+D35+D36</f>
        <v>0</v>
      </c>
    </row>
    <row r="25" customFormat="false" ht="15.75" hidden="false" customHeight="false" outlineLevel="0" collapsed="false">
      <c r="A25" s="43"/>
      <c r="B25" s="43" t="s">
        <v>92</v>
      </c>
      <c r="C25" s="44" t="n">
        <f aca="false">SUM(C26:C34)</f>
        <v>46.13</v>
      </c>
      <c r="D25" s="44" t="n">
        <f aca="false">SUM(D26:D34)</f>
        <v>0</v>
      </c>
    </row>
    <row r="26" customFormat="false" ht="15.75" hidden="false" customHeight="false" outlineLevel="0" collapsed="false">
      <c r="A26" s="43" t="s">
        <v>185</v>
      </c>
      <c r="B26" s="43" t="s">
        <v>186</v>
      </c>
      <c r="C26" s="44" t="n">
        <v>50</v>
      </c>
      <c r="D26" s="44"/>
    </row>
    <row r="27" customFormat="false" ht="15.75" hidden="false" customHeight="false" outlineLevel="0" collapsed="false">
      <c r="A27" s="43"/>
      <c r="B27" s="43" t="s">
        <v>187</v>
      </c>
      <c r="C27" s="44"/>
      <c r="D27" s="44"/>
    </row>
    <row r="28" customFormat="false" ht="15.75" hidden="false" customHeight="false" outlineLevel="0" collapsed="false">
      <c r="A28" s="43" t="s">
        <v>188</v>
      </c>
      <c r="B28" s="43" t="s">
        <v>189</v>
      </c>
      <c r="C28" s="44"/>
      <c r="D28" s="44"/>
    </row>
    <row r="29" customFormat="false" ht="15.75" hidden="false" customHeight="false" outlineLevel="0" collapsed="false">
      <c r="A29" s="43" t="s">
        <v>98</v>
      </c>
      <c r="B29" s="43" t="s">
        <v>190</v>
      </c>
      <c r="C29" s="44"/>
      <c r="D29" s="44"/>
    </row>
    <row r="30" customFormat="false" ht="15.75" hidden="false" customHeight="false" outlineLevel="0" collapsed="false">
      <c r="A30" s="43" t="s">
        <v>100</v>
      </c>
      <c r="B30" s="43" t="s">
        <v>191</v>
      </c>
      <c r="C30" s="44"/>
      <c r="D30" s="44"/>
    </row>
    <row r="31" customFormat="false" ht="15.75" hidden="false" customHeight="false" outlineLevel="0" collapsed="false">
      <c r="A31" s="43"/>
      <c r="B31" s="43" t="s">
        <v>192</v>
      </c>
      <c r="C31" s="44"/>
      <c r="D31" s="44"/>
    </row>
    <row r="32" customFormat="false" ht="15.75" hidden="false" customHeight="false" outlineLevel="0" collapsed="false">
      <c r="A32" s="43"/>
      <c r="B32" s="43" t="s">
        <v>193</v>
      </c>
      <c r="C32" s="44" t="n">
        <v>-3.87</v>
      </c>
      <c r="D32" s="44"/>
    </row>
    <row r="33" customFormat="false" ht="15.75" hidden="false" customHeight="false" outlineLevel="0" collapsed="false">
      <c r="A33" s="43" t="s">
        <v>104</v>
      </c>
      <c r="B33" s="43" t="s">
        <v>194</v>
      </c>
      <c r="C33" s="44"/>
      <c r="D33" s="44"/>
    </row>
    <row r="34" customFormat="false" ht="15.75" hidden="false" customHeight="false" outlineLevel="0" collapsed="false">
      <c r="A34" s="43"/>
      <c r="B34" s="43" t="s">
        <v>195</v>
      </c>
      <c r="C34" s="44"/>
      <c r="D34" s="44"/>
    </row>
    <row r="35" customFormat="false" ht="15.75" hidden="false" customHeight="false" outlineLevel="0" collapsed="false">
      <c r="A35" s="43" t="s">
        <v>107</v>
      </c>
      <c r="B35" s="43" t="s">
        <v>108</v>
      </c>
      <c r="C35" s="44"/>
      <c r="D35" s="44"/>
    </row>
    <row r="36" customFormat="false" ht="15.75" hidden="false" customHeight="false" outlineLevel="0" collapsed="false">
      <c r="A36" s="43" t="s">
        <v>109</v>
      </c>
      <c r="B36" s="43" t="s">
        <v>110</v>
      </c>
      <c r="C36" s="44"/>
      <c r="D36" s="44"/>
    </row>
    <row r="37" customFormat="false" ht="15.75" hidden="false" customHeight="false" outlineLevel="0" collapsed="false">
      <c r="A37" s="41" t="s">
        <v>160</v>
      </c>
      <c r="B37" s="41" t="s">
        <v>196</v>
      </c>
      <c r="C37" s="42" t="n">
        <f aca="false">SUM(C38:C39,C44:C48)</f>
        <v>0</v>
      </c>
      <c r="D37" s="42" t="n">
        <f aca="false">SUM(D38:D39,D44:D48)</f>
        <v>0</v>
      </c>
    </row>
    <row r="38" customFormat="false" ht="15.75" hidden="false" customHeight="false" outlineLevel="0" collapsed="false">
      <c r="A38" s="43" t="s">
        <v>115</v>
      </c>
      <c r="B38" s="43" t="s">
        <v>112</v>
      </c>
      <c r="C38" s="44"/>
      <c r="D38" s="44"/>
    </row>
    <row r="39" customFormat="false" ht="15.75" hidden="false" customHeight="false" outlineLevel="0" collapsed="false">
      <c r="A39" s="43"/>
      <c r="B39" s="43" t="s">
        <v>117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43" t="s">
        <v>118</v>
      </c>
      <c r="B40" s="43" t="s">
        <v>200</v>
      </c>
      <c r="C40" s="44"/>
      <c r="D40" s="44"/>
    </row>
    <row r="41" customFormat="false" ht="15.75" hidden="false" customHeight="false" outlineLevel="0" collapsed="false">
      <c r="A41" s="43" t="s">
        <v>120</v>
      </c>
      <c r="B41" s="43" t="s">
        <v>201</v>
      </c>
      <c r="C41" s="44"/>
      <c r="D41" s="44"/>
    </row>
    <row r="42" customFormat="false" ht="15.75" hidden="false" customHeight="false" outlineLevel="0" collapsed="false">
      <c r="A42" s="43" t="s">
        <v>122</v>
      </c>
      <c r="B42" s="43" t="s">
        <v>202</v>
      </c>
      <c r="C42" s="44"/>
      <c r="D42" s="44"/>
    </row>
    <row r="43" customFormat="false" ht="23.25" hidden="false" customHeight="false" outlineLevel="0" collapsed="false">
      <c r="A43" s="43" t="s">
        <v>124</v>
      </c>
      <c r="B43" s="43" t="s">
        <v>203</v>
      </c>
      <c r="C43" s="44"/>
      <c r="D43" s="44"/>
    </row>
    <row r="44" customFormat="false" ht="23.25" hidden="false" customHeight="false" outlineLevel="0" collapsed="false">
      <c r="A44" s="43" t="s">
        <v>126</v>
      </c>
      <c r="B44" s="43" t="s">
        <v>127</v>
      </c>
      <c r="C44" s="44"/>
      <c r="D44" s="44"/>
    </row>
    <row r="45" customFormat="false" ht="15.75" hidden="false" customHeight="false" outlineLevel="0" collapsed="false">
      <c r="A45" s="43" t="s">
        <v>128</v>
      </c>
      <c r="B45" s="43" t="s">
        <v>129</v>
      </c>
      <c r="C45" s="44"/>
      <c r="D45" s="44"/>
    </row>
    <row r="46" customFormat="false" ht="15.75" hidden="false" customHeight="false" outlineLevel="0" collapsed="false">
      <c r="A46" s="43" t="s">
        <v>130</v>
      </c>
      <c r="B46" s="43" t="s">
        <v>131</v>
      </c>
      <c r="C46" s="44"/>
      <c r="D46" s="44"/>
    </row>
    <row r="47" customFormat="false" ht="15.75" hidden="false" customHeight="false" outlineLevel="0" collapsed="false">
      <c r="A47" s="43" t="s">
        <v>204</v>
      </c>
      <c r="B47" s="43" t="s">
        <v>133</v>
      </c>
      <c r="C47" s="44"/>
      <c r="D47" s="44"/>
    </row>
    <row r="48" customFormat="false" ht="15.75" hidden="false" customHeight="false" outlineLevel="0" collapsed="false">
      <c r="A48" s="43" t="s">
        <v>205</v>
      </c>
      <c r="B48" s="43" t="s">
        <v>135</v>
      </c>
      <c r="C48" s="44"/>
      <c r="D48" s="44"/>
    </row>
    <row r="49" customFormat="false" ht="15.75" hidden="false" customHeight="false" outlineLevel="0" collapsed="false">
      <c r="A49" s="41" t="s">
        <v>160</v>
      </c>
      <c r="B49" s="41" t="s">
        <v>206</v>
      </c>
      <c r="C49" s="42" t="n">
        <v>3.87</v>
      </c>
      <c r="D49" s="42" t="n">
        <f aca="false">SUM(D50:D52,D57:D58,D61:D62)</f>
        <v>0</v>
      </c>
    </row>
    <row r="50" customFormat="false" ht="15.75" hidden="false" customHeight="false" outlineLevel="0" collapsed="false">
      <c r="A50" s="43" t="s">
        <v>137</v>
      </c>
      <c r="B50" s="43" t="s">
        <v>138</v>
      </c>
      <c r="C50" s="44"/>
      <c r="D50" s="44"/>
    </row>
    <row r="51" customFormat="false" ht="15.75" hidden="false" customHeight="false" outlineLevel="0" collapsed="false">
      <c r="A51" s="43" t="s">
        <v>140</v>
      </c>
      <c r="B51" s="43" t="s">
        <v>139</v>
      </c>
      <c r="C51" s="44"/>
      <c r="D51" s="44"/>
    </row>
    <row r="52" customFormat="false" ht="15.75" hidden="false" customHeight="false" outlineLevel="0" collapsed="false">
      <c r="A52" s="43"/>
      <c r="B52" s="43" t="s">
        <v>141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43" t="s">
        <v>142</v>
      </c>
      <c r="B53" s="43" t="s">
        <v>200</v>
      </c>
      <c r="C53" s="44"/>
      <c r="D53" s="44"/>
    </row>
    <row r="54" customFormat="false" ht="15.75" hidden="false" customHeight="false" outlineLevel="0" collapsed="false">
      <c r="A54" s="43" t="s">
        <v>143</v>
      </c>
      <c r="B54" s="43" t="s">
        <v>201</v>
      </c>
      <c r="C54" s="44"/>
      <c r="D54" s="44"/>
    </row>
    <row r="55" customFormat="false" ht="15.75" hidden="false" customHeight="false" outlineLevel="0" collapsed="false">
      <c r="A55" s="43" t="s">
        <v>144</v>
      </c>
      <c r="B55" s="43" t="s">
        <v>202</v>
      </c>
      <c r="C55" s="44"/>
      <c r="D55" s="44"/>
    </row>
    <row r="56" customFormat="false" ht="57" hidden="false" customHeight="false" outlineLevel="0" collapsed="false">
      <c r="A56" s="43" t="s">
        <v>145</v>
      </c>
      <c r="B56" s="43" t="s">
        <v>207</v>
      </c>
      <c r="C56" s="44"/>
      <c r="D56" s="44"/>
    </row>
    <row r="57" customFormat="false" ht="34.5" hidden="false" customHeight="false" outlineLevel="0" collapsed="false">
      <c r="A57" s="43" t="s">
        <v>147</v>
      </c>
      <c r="B57" s="43" t="s">
        <v>148</v>
      </c>
      <c r="C57" s="44"/>
      <c r="D57" s="44"/>
    </row>
    <row r="58" customFormat="false" ht="15.75" hidden="false" customHeight="false" outlineLevel="0" collapsed="false">
      <c r="A58" s="43"/>
      <c r="B58" s="43" t="s">
        <v>149</v>
      </c>
      <c r="C58" s="44" t="n">
        <f aca="false">SUM(C59:C60)</f>
        <v>3.87</v>
      </c>
      <c r="D58" s="44" t="n">
        <f aca="false">SUM(D59:D60)</f>
        <v>0</v>
      </c>
    </row>
    <row r="59" customFormat="false" ht="15.75" hidden="false" customHeight="false" outlineLevel="0" collapsed="false">
      <c r="A59" s="43" t="s">
        <v>150</v>
      </c>
      <c r="B59" s="43" t="s">
        <v>208</v>
      </c>
      <c r="C59" s="44"/>
      <c r="D59" s="44"/>
    </row>
    <row r="60" customFormat="false" ht="15.75" hidden="false" customHeight="false" outlineLevel="0" collapsed="false">
      <c r="A60" s="43" t="s">
        <v>152</v>
      </c>
      <c r="B60" s="43" t="s">
        <v>209</v>
      </c>
      <c r="C60" s="44" t="n">
        <v>3.87</v>
      </c>
      <c r="D60" s="44"/>
    </row>
    <row r="61" customFormat="false" ht="15.75" hidden="false" customHeight="false" outlineLevel="0" collapsed="false">
      <c r="A61" s="43" t="s">
        <v>154</v>
      </c>
      <c r="B61" s="43" t="s">
        <v>155</v>
      </c>
      <c r="C61" s="44"/>
      <c r="D61" s="44"/>
    </row>
    <row r="62" customFormat="false" ht="15.75" hidden="false" customHeight="false" outlineLevel="0" collapsed="false">
      <c r="A62" s="43" t="s">
        <v>210</v>
      </c>
      <c r="B62" s="43" t="s">
        <v>157</v>
      </c>
      <c r="C62" s="44"/>
      <c r="D62" s="44"/>
    </row>
    <row r="63" customFormat="false" ht="15.75" hidden="false" customHeight="false" outlineLevel="0" collapsed="false">
      <c r="A63" s="45"/>
      <c r="B63" s="45" t="s">
        <v>158</v>
      </c>
      <c r="C63" s="46" t="n">
        <f aca="false">C24+C37+C49</f>
        <v>50</v>
      </c>
      <c r="D63" s="46" t="n">
        <f aca="false">D24+D37+D49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4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5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6</v>
      </c>
      <c r="C5" s="12"/>
      <c r="D5" s="12"/>
    </row>
    <row r="6" customFormat="false" ht="15.75" hidden="false" customHeight="false" outlineLevel="0" collapsed="false">
      <c r="A6" s="12"/>
      <c r="B6" s="12" t="s">
        <v>37</v>
      </c>
      <c r="C6" s="12" t="s">
        <v>38</v>
      </c>
      <c r="D6" s="12" t="s">
        <v>39</v>
      </c>
    </row>
    <row r="7" customFormat="false" ht="15" hidden="false" customHeight="false" outlineLevel="0" collapsed="false">
      <c r="A7" s="13"/>
      <c r="B7" s="13" t="s">
        <v>40</v>
      </c>
      <c r="C7" s="14" t="n">
        <v>77640</v>
      </c>
      <c r="D7" s="14" t="n">
        <v>77637</v>
      </c>
    </row>
    <row r="8" customFormat="false" ht="15" hidden="false" customHeight="false" outlineLevel="0" collapsed="false">
      <c r="A8" s="15"/>
      <c r="B8" s="15" t="s">
        <v>41</v>
      </c>
      <c r="C8" s="16" t="n">
        <v>0</v>
      </c>
      <c r="D8" s="16" t="n">
        <v>0</v>
      </c>
    </row>
    <row r="9" customFormat="false" ht="15" hidden="false" customHeight="false" outlineLevel="0" collapsed="false">
      <c r="A9" s="15" t="s">
        <v>42</v>
      </c>
      <c r="B9" s="15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4</v>
      </c>
      <c r="B10" s="15" t="s">
        <v>45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7</v>
      </c>
      <c r="B12" s="15" t="s">
        <v>48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9</v>
      </c>
      <c r="C13" s="16" t="n">
        <v>937</v>
      </c>
      <c r="D13" s="16" t="n">
        <v>935</v>
      </c>
    </row>
    <row r="14" customFormat="false" ht="15" hidden="false" customHeight="false" outlineLevel="0" collapsed="false">
      <c r="A14" s="15" t="s">
        <v>50</v>
      </c>
      <c r="B14" s="15" t="s">
        <v>51</v>
      </c>
      <c r="C14" s="17" t="n">
        <v>753</v>
      </c>
      <c r="D14" s="17" t="n">
        <v>753</v>
      </c>
    </row>
    <row r="15" customFormat="false" ht="15" hidden="false" customHeight="false" outlineLevel="0" collapsed="false">
      <c r="A15" s="15"/>
      <c r="B15" s="15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2</v>
      </c>
      <c r="B16" s="15" t="s">
        <v>53</v>
      </c>
      <c r="C16" s="17" t="n">
        <v>184</v>
      </c>
      <c r="D16" s="17" t="n">
        <v>182</v>
      </c>
    </row>
    <row r="17" customFormat="false" ht="15" hidden="false" customHeight="false" outlineLevel="0" collapsed="false">
      <c r="A17" s="15"/>
      <c r="B17" s="15" t="s">
        <v>54</v>
      </c>
      <c r="C17" s="16" t="n">
        <v>75993</v>
      </c>
      <c r="D17" s="16" t="n">
        <v>75993</v>
      </c>
    </row>
    <row r="18" customFormat="false" ht="15" hidden="false" customHeight="false" outlineLevel="0" collapsed="false">
      <c r="A18" s="15" t="s">
        <v>55</v>
      </c>
      <c r="B18" s="15" t="s">
        <v>51</v>
      </c>
      <c r="C18" s="17" t="n">
        <v>33562</v>
      </c>
      <c r="D18" s="17" t="n">
        <v>33562</v>
      </c>
    </row>
    <row r="19" customFormat="false" ht="15" hidden="false" customHeight="false" outlineLevel="0" collapsed="false">
      <c r="A19" s="15" t="s">
        <v>56</v>
      </c>
      <c r="B19" s="15" t="s">
        <v>57</v>
      </c>
      <c r="C19" s="17" t="n">
        <v>42431</v>
      </c>
      <c r="D19" s="17" t="n">
        <v>42431</v>
      </c>
    </row>
    <row r="20" customFormat="false" ht="24" hidden="false" customHeight="false" outlineLevel="0" collapsed="false">
      <c r="A20" s="15" t="s">
        <v>58</v>
      </c>
      <c r="B20" s="15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60</v>
      </c>
      <c r="B21" s="15" t="s">
        <v>61</v>
      </c>
      <c r="C21" s="17" t="n">
        <v>151</v>
      </c>
      <c r="D21" s="17" t="n">
        <v>150</v>
      </c>
    </row>
    <row r="22" customFormat="false" ht="15" hidden="false" customHeight="false" outlineLevel="0" collapsed="false">
      <c r="A22" s="15"/>
      <c r="B22" s="15" t="s">
        <v>62</v>
      </c>
      <c r="C22" s="17" t="n">
        <v>559</v>
      </c>
      <c r="D22" s="17" t="n">
        <v>559</v>
      </c>
    </row>
    <row r="23" customFormat="false" ht="15" hidden="false" customHeight="false" outlineLevel="0" collapsed="false">
      <c r="A23" s="15" t="s">
        <v>63</v>
      </c>
      <c r="B23" s="15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5</v>
      </c>
      <c r="C24" s="14" t="n">
        <v>116185</v>
      </c>
      <c r="D24" s="14" t="n">
        <v>81348</v>
      </c>
    </row>
    <row r="25" customFormat="false" ht="15" hidden="false" customHeight="false" outlineLevel="0" collapsed="false">
      <c r="A25" s="15"/>
      <c r="B25" s="15" t="s">
        <v>66</v>
      </c>
      <c r="C25" s="16" t="n">
        <v>0</v>
      </c>
      <c r="D25" s="16" t="n">
        <v>0</v>
      </c>
    </row>
    <row r="26" customFormat="false" ht="15" hidden="false" customHeight="false" outlineLevel="0" collapsed="false">
      <c r="A26" s="15"/>
      <c r="B26" s="15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8</v>
      </c>
      <c r="B27" s="15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8</v>
      </c>
      <c r="B28" s="15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70</v>
      </c>
      <c r="B29" s="15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2</v>
      </c>
      <c r="B30" s="15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4</v>
      </c>
      <c r="C31" s="16" t="n">
        <v>0</v>
      </c>
      <c r="D31" s="16" t="n">
        <v>0</v>
      </c>
    </row>
    <row r="32" customFormat="false" ht="15" hidden="false" customHeight="false" outlineLevel="0" collapsed="false">
      <c r="A32" s="15" t="s">
        <v>75</v>
      </c>
      <c r="B32" s="15" t="s">
        <v>7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7</v>
      </c>
      <c r="C34" s="16" t="n">
        <v>4638</v>
      </c>
      <c r="D34" s="16" t="n">
        <v>2572</v>
      </c>
    </row>
    <row r="35" customFormat="false" ht="24" hidden="false" customHeight="false" outlineLevel="0" collapsed="false">
      <c r="A35" s="15" t="s">
        <v>78</v>
      </c>
      <c r="B35" s="15" t="s">
        <v>79</v>
      </c>
      <c r="C35" s="17" t="n">
        <v>1202</v>
      </c>
      <c r="D35" s="17" t="n">
        <v>375</v>
      </c>
    </row>
    <row r="36" customFormat="false" ht="15" hidden="false" customHeight="false" outlineLevel="0" collapsed="false">
      <c r="A36" s="15"/>
      <c r="B36" s="15" t="s">
        <v>80</v>
      </c>
      <c r="C36" s="17" t="n">
        <v>0</v>
      </c>
      <c r="D36" s="17"/>
    </row>
    <row r="37" customFormat="false" ht="15" hidden="false" customHeight="false" outlineLevel="0" collapsed="false">
      <c r="A37" s="15" t="s">
        <v>81</v>
      </c>
      <c r="B37" s="15" t="s">
        <v>82</v>
      </c>
      <c r="C37" s="17" t="n">
        <v>3436</v>
      </c>
      <c r="D37" s="17" t="n">
        <v>2197</v>
      </c>
    </row>
    <row r="38" customFormat="false" ht="24" hidden="false" customHeight="false" outlineLevel="0" collapsed="false">
      <c r="A38" s="15" t="s">
        <v>83</v>
      </c>
      <c r="B38" s="15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5</v>
      </c>
      <c r="B39" s="15" t="s">
        <v>86</v>
      </c>
      <c r="C39" s="17" t="n">
        <v>22258</v>
      </c>
      <c r="D39" s="17" t="n">
        <v>22264</v>
      </c>
    </row>
    <row r="40" customFormat="false" ht="15" hidden="false" customHeight="false" outlineLevel="0" collapsed="false">
      <c r="A40" s="15" t="s">
        <v>87</v>
      </c>
      <c r="B40" s="15" t="s">
        <v>88</v>
      </c>
      <c r="C40" s="17" t="n">
        <v>63</v>
      </c>
      <c r="D40" s="17" t="n">
        <v>63</v>
      </c>
    </row>
    <row r="41" customFormat="false" ht="15" hidden="false" customHeight="false" outlineLevel="0" collapsed="false">
      <c r="A41" s="15"/>
      <c r="B41" s="15" t="s">
        <v>89</v>
      </c>
      <c r="C41" s="17" t="n">
        <v>89226</v>
      </c>
      <c r="D41" s="17" t="n">
        <v>56449</v>
      </c>
    </row>
    <row r="42" customFormat="false" ht="15" hidden="false" customHeight="false" outlineLevel="0" collapsed="false">
      <c r="A42" s="18"/>
      <c r="B42" s="19" t="s">
        <v>90</v>
      </c>
      <c r="C42" s="14" t="n">
        <v>193825</v>
      </c>
      <c r="D42" s="14" t="n">
        <v>158985</v>
      </c>
    </row>
    <row r="43" customFormat="false" ht="15" hidden="false" customHeight="false" outlineLevel="0" collapsed="false">
      <c r="A43" s="13"/>
      <c r="B43" s="13" t="s">
        <v>91</v>
      </c>
      <c r="C43" s="14" t="n">
        <v>117060</v>
      </c>
      <c r="D43" s="14" t="n">
        <v>115865</v>
      </c>
    </row>
    <row r="44" customFormat="false" ht="15" hidden="false" customHeight="false" outlineLevel="0" collapsed="false">
      <c r="A44" s="15"/>
      <c r="B44" s="15" t="s">
        <v>92</v>
      </c>
      <c r="C44" s="16" t="n">
        <v>117060</v>
      </c>
      <c r="D44" s="16" t="n">
        <v>115865</v>
      </c>
    </row>
    <row r="45" customFormat="false" ht="24" hidden="false" customHeight="false" outlineLevel="0" collapsed="false">
      <c r="A45" s="15" t="s">
        <v>93</v>
      </c>
      <c r="B45" s="15" t="s">
        <v>94</v>
      </c>
      <c r="C45" s="17" t="n">
        <v>104767</v>
      </c>
      <c r="D45" s="17" t="n">
        <v>104767</v>
      </c>
    </row>
    <row r="46" customFormat="false" ht="15" hidden="false" customHeight="false" outlineLevel="0" collapsed="false">
      <c r="A46" s="15"/>
      <c r="B46" s="15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6</v>
      </c>
      <c r="B47" s="15" t="s">
        <v>97</v>
      </c>
      <c r="C47" s="17" t="n">
        <v>9254</v>
      </c>
      <c r="D47" s="17" t="n">
        <v>9254</v>
      </c>
    </row>
    <row r="48" customFormat="false" ht="15" hidden="false" customHeight="false" outlineLevel="0" collapsed="false">
      <c r="A48" s="15" t="s">
        <v>98</v>
      </c>
      <c r="B48" s="15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100</v>
      </c>
      <c r="B49" s="15" t="s">
        <v>101</v>
      </c>
      <c r="C49" s="17" t="n">
        <v>1844</v>
      </c>
      <c r="D49" s="17" t="n">
        <v>0</v>
      </c>
    </row>
    <row r="50" customFormat="false" ht="15" hidden="false" customHeight="false" outlineLevel="0" collapsed="false">
      <c r="A50" s="15"/>
      <c r="B50" s="15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3</v>
      </c>
      <c r="C51" s="17" t="n">
        <v>1195</v>
      </c>
      <c r="D51" s="17" t="n">
        <v>1844</v>
      </c>
    </row>
    <row r="52" customFormat="false" ht="15" hidden="false" customHeight="false" outlineLevel="0" collapsed="false">
      <c r="A52" s="15" t="s">
        <v>104</v>
      </c>
      <c r="B52" s="15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7</v>
      </c>
      <c r="B54" s="15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9</v>
      </c>
      <c r="B55" s="15" t="s">
        <v>110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1</v>
      </c>
      <c r="C56" s="14" t="n">
        <v>137</v>
      </c>
      <c r="D56" s="14" t="n">
        <v>137</v>
      </c>
    </row>
    <row r="57" customFormat="false" ht="15" hidden="false" customHeight="false" outlineLevel="0" collapsed="false">
      <c r="A57" s="15"/>
      <c r="B57" s="15" t="s">
        <v>112</v>
      </c>
      <c r="C57" s="16" t="n">
        <v>0</v>
      </c>
      <c r="D57" s="16" t="n">
        <v>0</v>
      </c>
    </row>
    <row r="58" customFormat="false" ht="15" hidden="false" customHeight="false" outlineLevel="0" collapsed="false">
      <c r="A58" s="15"/>
      <c r="B58" s="15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5</v>
      </c>
      <c r="B60" s="15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7</v>
      </c>
      <c r="C61" s="16" t="n">
        <v>137</v>
      </c>
      <c r="D61" s="16" t="n">
        <v>137</v>
      </c>
    </row>
    <row r="62" customFormat="false" ht="15" hidden="false" customHeight="false" outlineLevel="0" collapsed="false">
      <c r="A62" s="15" t="s">
        <v>118</v>
      </c>
      <c r="B62" s="15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20</v>
      </c>
      <c r="B63" s="15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2</v>
      </c>
      <c r="B64" s="15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4</v>
      </c>
      <c r="B65" s="15" t="s">
        <v>125</v>
      </c>
      <c r="C65" s="17" t="n">
        <v>137</v>
      </c>
      <c r="D65" s="17" t="n">
        <v>137</v>
      </c>
    </row>
    <row r="66" customFormat="false" ht="15" hidden="false" customHeight="false" outlineLevel="0" collapsed="false">
      <c r="A66" s="15" t="s">
        <v>126</v>
      </c>
      <c r="B66" s="15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8</v>
      </c>
      <c r="B67" s="15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30</v>
      </c>
      <c r="B68" s="15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2</v>
      </c>
      <c r="B69" s="15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4</v>
      </c>
      <c r="B70" s="15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6</v>
      </c>
      <c r="C71" s="14" t="n">
        <v>76628</v>
      </c>
      <c r="D71" s="14" t="n">
        <v>42983</v>
      </c>
    </row>
    <row r="72" customFormat="false" ht="15" hidden="false" customHeight="false" outlineLevel="0" collapsed="false">
      <c r="A72" s="15" t="s">
        <v>137</v>
      </c>
      <c r="B72" s="15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9</v>
      </c>
      <c r="C73" s="16" t="n">
        <v>0</v>
      </c>
      <c r="D73" s="16" t="n">
        <v>0</v>
      </c>
    </row>
    <row r="74" customFormat="false" ht="15" hidden="false" customHeight="false" outlineLevel="0" collapsed="false">
      <c r="A74" s="15"/>
      <c r="B74" s="15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40</v>
      </c>
      <c r="B76" s="15" t="s">
        <v>116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1</v>
      </c>
      <c r="C77" s="16" t="n">
        <v>7</v>
      </c>
      <c r="D77" s="16" t="n">
        <v>7</v>
      </c>
    </row>
    <row r="78" customFormat="false" ht="15" hidden="false" customHeight="false" outlineLevel="0" collapsed="false">
      <c r="A78" s="15" t="s">
        <v>142</v>
      </c>
      <c r="B78" s="15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3</v>
      </c>
      <c r="B79" s="15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4</v>
      </c>
      <c r="B80" s="15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5</v>
      </c>
      <c r="B81" s="15" t="s">
        <v>146</v>
      </c>
      <c r="C81" s="17" t="n">
        <v>7</v>
      </c>
      <c r="D81" s="17" t="n">
        <v>7</v>
      </c>
    </row>
    <row r="82" customFormat="false" ht="24" hidden="false" customHeight="false" outlineLevel="0" collapsed="false">
      <c r="A82" s="15" t="s">
        <v>147</v>
      </c>
      <c r="B82" s="15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9</v>
      </c>
      <c r="C83" s="16" t="n">
        <v>76621</v>
      </c>
      <c r="D83" s="16" t="n">
        <v>42976</v>
      </c>
    </row>
    <row r="84" customFormat="false" ht="15" hidden="false" customHeight="false" outlineLevel="0" collapsed="false">
      <c r="A84" s="15" t="s">
        <v>150</v>
      </c>
      <c r="B84" s="15" t="s">
        <v>151</v>
      </c>
      <c r="C84" s="17" t="n">
        <v>76523</v>
      </c>
      <c r="D84" s="17" t="n">
        <v>42849</v>
      </c>
    </row>
    <row r="85" customFormat="false" ht="15" hidden="false" customHeight="false" outlineLevel="0" collapsed="false">
      <c r="A85" s="15" t="s">
        <v>152</v>
      </c>
      <c r="B85" s="15" t="s">
        <v>153</v>
      </c>
      <c r="C85" s="17" t="n">
        <v>98</v>
      </c>
      <c r="D85" s="17" t="n">
        <v>127</v>
      </c>
    </row>
    <row r="86" customFormat="false" ht="15" hidden="false" customHeight="false" outlineLevel="0" collapsed="false">
      <c r="A86" s="15" t="s">
        <v>154</v>
      </c>
      <c r="B86" s="15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6</v>
      </c>
      <c r="B87" s="15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8</v>
      </c>
      <c r="C88" s="14" t="n">
        <v>193825</v>
      </c>
      <c r="D88" s="14" t="n">
        <v>158985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5" min="5" style="6" width="9.14"/>
    <col collapsed="false" customWidth="true" hidden="false" outlineLevel="0" max="6" min="6" style="6" width="9.41"/>
    <col collapsed="false" customWidth="false" hidden="false" outlineLevel="0" max="257" min="7" style="6" width="9.14"/>
  </cols>
  <sheetData>
    <row r="1" s="8" customFormat="true" ht="39.75" hidden="false" customHeight="true" outlineLevel="0" collapsed="false">
      <c r="A1" s="23" t="s">
        <v>34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159</v>
      </c>
      <c r="B4" s="26"/>
      <c r="C4" s="26"/>
      <c r="D4" s="26"/>
    </row>
    <row r="5" customFormat="false" ht="15.75" hidden="false" customHeight="false" outlineLevel="0" collapsed="false">
      <c r="A5" s="27" t="s">
        <v>160</v>
      </c>
      <c r="B5" s="27" t="s">
        <v>161</v>
      </c>
      <c r="C5" s="27"/>
      <c r="D5" s="27"/>
    </row>
    <row r="6" customFormat="false" ht="15.75" hidden="false" customHeight="false" outlineLevel="0" collapsed="false">
      <c r="A6" s="27" t="s">
        <v>160</v>
      </c>
      <c r="B6" s="27" t="s">
        <v>162</v>
      </c>
      <c r="C6" s="32" t="s">
        <v>163</v>
      </c>
      <c r="D6" s="27" t="n">
        <v>2017</v>
      </c>
    </row>
    <row r="7" customFormat="false" ht="15" hidden="false" customHeight="false" outlineLevel="0" collapsed="false">
      <c r="A7" s="28" t="s">
        <v>160</v>
      </c>
      <c r="B7" s="28" t="s">
        <v>164</v>
      </c>
      <c r="C7" s="14" t="n">
        <f aca="false">C8+C13+C17+C20+C21+C22+C23</f>
        <v>114734</v>
      </c>
      <c r="D7" s="14" t="n">
        <f aca="false">D8+D13+D17+D20+D21+D22+D23</f>
        <v>114859</v>
      </c>
    </row>
    <row r="8" customFormat="false" ht="15" hidden="false" customHeight="false" outlineLevel="0" collapsed="false">
      <c r="A8" s="29"/>
      <c r="B8" s="29" t="s">
        <v>41</v>
      </c>
      <c r="C8" s="16" t="n">
        <f aca="false">C9+C10+C11+C12</f>
        <v>91401</v>
      </c>
      <c r="D8" s="16" t="n">
        <f aca="false">D9+D10+D11+D12</f>
        <v>91619</v>
      </c>
    </row>
    <row r="9" customFormat="false" ht="15" hidden="false" customHeight="false" outlineLevel="0" collapsed="false">
      <c r="A9" s="29" t="s">
        <v>42</v>
      </c>
      <c r="B9" s="29" t="s">
        <v>165</v>
      </c>
      <c r="C9" s="17"/>
      <c r="D9" s="17"/>
    </row>
    <row r="10" customFormat="false" ht="15" hidden="false" customHeight="false" outlineLevel="0" collapsed="false">
      <c r="A10" s="29" t="s">
        <v>44</v>
      </c>
      <c r="B10" s="29" t="s">
        <v>166</v>
      </c>
      <c r="C10" s="17" t="n">
        <v>262</v>
      </c>
      <c r="D10" s="17" t="n">
        <v>278</v>
      </c>
    </row>
    <row r="11" customFormat="false" ht="15" hidden="false" customHeight="false" outlineLevel="0" collapsed="false">
      <c r="A11" s="29"/>
      <c r="B11" s="29" t="s">
        <v>167</v>
      </c>
      <c r="C11" s="17"/>
      <c r="D11" s="17"/>
    </row>
    <row r="12" customFormat="false" ht="15" hidden="false" customHeight="false" outlineLevel="0" collapsed="false">
      <c r="A12" s="29" t="s">
        <v>47</v>
      </c>
      <c r="B12" s="29" t="s">
        <v>168</v>
      </c>
      <c r="C12" s="33" t="n">
        <v>91139</v>
      </c>
      <c r="D12" s="17" t="n">
        <v>91341</v>
      </c>
    </row>
    <row r="13" customFormat="false" ht="15" hidden="false" customHeight="false" outlineLevel="0" collapsed="false">
      <c r="A13" s="29"/>
      <c r="B13" s="29" t="s">
        <v>49</v>
      </c>
      <c r="C13" s="16" t="n">
        <f aca="false">SUM(C14:C16)</f>
        <v>23333</v>
      </c>
      <c r="D13" s="16" t="n">
        <f aca="false">SUM(D14:D16)</f>
        <v>23240</v>
      </c>
    </row>
    <row r="14" customFormat="false" ht="15" hidden="false" customHeight="false" outlineLevel="0" collapsed="false">
      <c r="A14" s="29" t="s">
        <v>50</v>
      </c>
      <c r="B14" s="29" t="s">
        <v>169</v>
      </c>
      <c r="C14" s="17"/>
      <c r="D14" s="17"/>
    </row>
    <row r="15" customFormat="false" ht="15" hidden="false" customHeight="false" outlineLevel="0" collapsed="false">
      <c r="A15" s="29"/>
      <c r="B15" s="29" t="s">
        <v>167</v>
      </c>
      <c r="C15" s="17"/>
      <c r="D15" s="17"/>
    </row>
    <row r="16" customFormat="false" ht="24" hidden="false" customHeight="false" outlineLevel="0" collapsed="false">
      <c r="A16" s="29" t="s">
        <v>52</v>
      </c>
      <c r="B16" s="29" t="s">
        <v>170</v>
      </c>
      <c r="C16" s="17" t="n">
        <v>23333</v>
      </c>
      <c r="D16" s="17" t="n">
        <v>23240</v>
      </c>
    </row>
    <row r="17" customFormat="false" ht="15" hidden="false" customHeight="false" outlineLevel="0" collapsed="false">
      <c r="A17" s="29"/>
      <c r="B17" s="29" t="s">
        <v>54</v>
      </c>
      <c r="C17" s="16" t="n">
        <f aca="false">C18+C19</f>
        <v>0</v>
      </c>
      <c r="D17" s="16" t="n">
        <f aca="false">D18+D19</f>
        <v>0</v>
      </c>
    </row>
    <row r="18" customFormat="false" ht="15" hidden="false" customHeight="false" outlineLevel="0" collapsed="false">
      <c r="A18" s="29" t="s">
        <v>55</v>
      </c>
      <c r="B18" s="29" t="s">
        <v>169</v>
      </c>
      <c r="C18" s="17"/>
      <c r="D18" s="17"/>
    </row>
    <row r="19" customFormat="false" ht="15" hidden="false" customHeight="false" outlineLevel="0" collapsed="false">
      <c r="A19" s="29" t="s">
        <v>56</v>
      </c>
      <c r="B19" s="29" t="s">
        <v>171</v>
      </c>
      <c r="C19" s="17"/>
      <c r="D19" s="17"/>
    </row>
    <row r="20" customFormat="false" ht="24" hidden="false" customHeight="false" outlineLevel="0" collapsed="false">
      <c r="A20" s="29" t="s">
        <v>58</v>
      </c>
      <c r="B20" s="29" t="s">
        <v>59</v>
      </c>
      <c r="C20" s="17"/>
      <c r="D20" s="17"/>
    </row>
    <row r="21" customFormat="false" ht="24" hidden="false" customHeight="false" outlineLevel="0" collapsed="false">
      <c r="A21" s="29" t="s">
        <v>60</v>
      </c>
      <c r="B21" s="29" t="s">
        <v>61</v>
      </c>
      <c r="C21" s="17"/>
      <c r="D21" s="17"/>
    </row>
    <row r="22" customFormat="false" ht="15" hidden="false" customHeight="false" outlineLevel="0" collapsed="false">
      <c r="A22" s="29"/>
      <c r="B22" s="29" t="s">
        <v>62</v>
      </c>
      <c r="C22" s="17"/>
      <c r="D22" s="17"/>
    </row>
    <row r="23" customFormat="false" ht="15" hidden="false" customHeight="false" outlineLevel="0" collapsed="false">
      <c r="A23" s="29" t="s">
        <v>172</v>
      </c>
      <c r="B23" s="29" t="s">
        <v>64</v>
      </c>
      <c r="C23" s="17"/>
      <c r="D23" s="17"/>
    </row>
    <row r="24" customFormat="false" ht="15" hidden="false" customHeight="false" outlineLevel="0" collapsed="false">
      <c r="A24" s="28" t="s">
        <v>160</v>
      </c>
      <c r="B24" s="28" t="s">
        <v>173</v>
      </c>
      <c r="C24" s="14" t="n">
        <f aca="false">SUM(C25+C31+C34+C38+C39+C40+C41)</f>
        <v>29654</v>
      </c>
      <c r="D24" s="14" t="n">
        <f aca="false">SUM(D25+D31+D34+D38+D39+D40+D41)</f>
        <v>37115</v>
      </c>
    </row>
    <row r="25" customFormat="false" ht="15" hidden="false" customHeight="false" outlineLevel="0" collapsed="false">
      <c r="A25" s="29"/>
      <c r="B25" s="29" t="s">
        <v>66</v>
      </c>
      <c r="C25" s="16" t="n">
        <f aca="false">C26+C29+C30</f>
        <v>0</v>
      </c>
      <c r="D25" s="16" t="n">
        <f aca="false">D26+D29+D30</f>
        <v>0</v>
      </c>
    </row>
    <row r="26" customFormat="false" ht="15" hidden="false" customHeight="false" outlineLevel="0" collapsed="false">
      <c r="A26" s="29"/>
      <c r="B26" s="29" t="s">
        <v>174</v>
      </c>
      <c r="C26" s="17" t="n">
        <f aca="false">C27+C28</f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175</v>
      </c>
      <c r="C27" s="17"/>
      <c r="D27" s="17"/>
    </row>
    <row r="28" customFormat="false" ht="15" hidden="false" customHeight="false" outlineLevel="0" collapsed="false">
      <c r="A28" s="29" t="s">
        <v>68</v>
      </c>
      <c r="B28" s="29" t="s">
        <v>176</v>
      </c>
      <c r="C28" s="17"/>
      <c r="D28" s="17"/>
    </row>
    <row r="29" customFormat="false" ht="15" hidden="false" customHeight="false" outlineLevel="0" collapsed="false">
      <c r="A29" s="29" t="s">
        <v>70</v>
      </c>
      <c r="B29" s="29" t="s">
        <v>177</v>
      </c>
      <c r="C29" s="17"/>
      <c r="D29" s="17"/>
    </row>
    <row r="30" customFormat="false" ht="15" hidden="false" customHeight="false" outlineLevel="0" collapsed="false">
      <c r="A30" s="29" t="s">
        <v>72</v>
      </c>
      <c r="B30" s="29" t="s">
        <v>178</v>
      </c>
      <c r="C30" s="17"/>
      <c r="D30" s="17"/>
    </row>
    <row r="31" customFormat="false" ht="15" hidden="false" customHeight="false" outlineLevel="0" collapsed="false">
      <c r="A31" s="29"/>
      <c r="B31" s="29" t="s">
        <v>74</v>
      </c>
      <c r="C31" s="16" t="n">
        <f aca="false">C32+C33</f>
        <v>2654</v>
      </c>
      <c r="D31" s="16" t="n">
        <f aca="false">D32+D33</f>
        <v>2076</v>
      </c>
    </row>
    <row r="32" customFormat="false" ht="15" hidden="false" customHeight="false" outlineLevel="0" collapsed="false">
      <c r="A32" s="29" t="s">
        <v>75</v>
      </c>
      <c r="B32" s="29" t="s">
        <v>179</v>
      </c>
      <c r="C32" s="17" t="n">
        <v>2654</v>
      </c>
      <c r="D32" s="17" t="n">
        <v>2076</v>
      </c>
    </row>
    <row r="33" customFormat="false" ht="15" hidden="false" customHeight="false" outlineLevel="0" collapsed="false">
      <c r="A33" s="29"/>
      <c r="B33" s="29" t="s">
        <v>167</v>
      </c>
      <c r="C33" s="17"/>
      <c r="D33" s="17"/>
    </row>
    <row r="34" customFormat="false" ht="15" hidden="false" customHeight="false" outlineLevel="0" collapsed="false">
      <c r="A34" s="29"/>
      <c r="B34" s="29" t="s">
        <v>77</v>
      </c>
      <c r="C34" s="16" t="n">
        <f aca="false">C35+C36+C37</f>
        <v>766</v>
      </c>
      <c r="D34" s="16" t="n">
        <f aca="false">D35+D36+D37</f>
        <v>23551</v>
      </c>
    </row>
    <row r="35" customFormat="false" ht="15" hidden="false" customHeight="false" outlineLevel="0" collapsed="false">
      <c r="A35" s="29" t="s">
        <v>180</v>
      </c>
      <c r="B35" s="29" t="s">
        <v>181</v>
      </c>
      <c r="C35" s="17" t="n">
        <v>99</v>
      </c>
      <c r="D35" s="17" t="n">
        <v>143</v>
      </c>
    </row>
    <row r="36" customFormat="false" ht="15" hidden="false" customHeight="false" outlineLevel="0" collapsed="false">
      <c r="A36" s="29"/>
      <c r="B36" s="29" t="s">
        <v>182</v>
      </c>
      <c r="C36" s="17"/>
      <c r="D36" s="17"/>
    </row>
    <row r="37" customFormat="false" ht="15" hidden="false" customHeight="false" outlineLevel="0" collapsed="false">
      <c r="A37" s="29" t="s">
        <v>81</v>
      </c>
      <c r="B37" s="29" t="s">
        <v>183</v>
      </c>
      <c r="C37" s="17" t="n">
        <v>667</v>
      </c>
      <c r="D37" s="17" t="n">
        <v>23408</v>
      </c>
    </row>
    <row r="38" customFormat="false" ht="24" hidden="false" customHeight="false" outlineLevel="0" collapsed="false">
      <c r="A38" s="29" t="s">
        <v>83</v>
      </c>
      <c r="B38" s="29" t="s">
        <v>84</v>
      </c>
      <c r="C38" s="17"/>
      <c r="D38" s="17"/>
    </row>
    <row r="39" customFormat="false" ht="24" hidden="false" customHeight="false" outlineLevel="0" collapsed="false">
      <c r="A39" s="29" t="s">
        <v>85</v>
      </c>
      <c r="B39" s="29" t="s">
        <v>86</v>
      </c>
      <c r="C39" s="17"/>
      <c r="D39" s="17"/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0</v>
      </c>
      <c r="D40" s="17" t="n">
        <v>463</v>
      </c>
    </row>
    <row r="41" customFormat="false" ht="15" hidden="false" customHeight="false" outlineLevel="0" collapsed="false">
      <c r="A41" s="29"/>
      <c r="B41" s="29" t="s">
        <v>89</v>
      </c>
      <c r="C41" s="17" t="n">
        <v>26234</v>
      </c>
      <c r="D41" s="17" t="n">
        <v>11025</v>
      </c>
    </row>
    <row r="42" customFormat="false" ht="15" hidden="false" customHeight="false" outlineLevel="0" collapsed="false">
      <c r="A42" s="30"/>
      <c r="B42" s="31" t="s">
        <v>90</v>
      </c>
      <c r="C42" s="14" t="n">
        <f aca="false">C7+C24</f>
        <v>144388</v>
      </c>
      <c r="D42" s="14" t="n">
        <f aca="false">D7+D24</f>
        <v>151974</v>
      </c>
    </row>
    <row r="43" customFormat="false" ht="15" hidden="false" customHeight="false" outlineLevel="0" collapsed="false">
      <c r="A43" s="28" t="s">
        <v>160</v>
      </c>
      <c r="B43" s="28" t="s">
        <v>184</v>
      </c>
      <c r="C43" s="14" t="n">
        <f aca="false">C44+C54+C55</f>
        <v>116539</v>
      </c>
      <c r="D43" s="14" t="n">
        <f aca="false">D44+D54+D55</f>
        <v>120638</v>
      </c>
    </row>
    <row r="44" customFormat="false" ht="15" hidden="false" customHeight="false" outlineLevel="0" collapsed="false">
      <c r="A44" s="29"/>
      <c r="B44" s="29" t="s">
        <v>92</v>
      </c>
      <c r="C44" s="16" t="n">
        <f aca="false">SUM(C45:C53)</f>
        <v>22344</v>
      </c>
      <c r="D44" s="16" t="n">
        <f aca="false">SUM(D45:D53)</f>
        <v>26950</v>
      </c>
    </row>
    <row r="45" customFormat="false" ht="15" hidden="false" customHeight="false" outlineLevel="0" collapsed="false">
      <c r="A45" s="29" t="s">
        <v>185</v>
      </c>
      <c r="B45" s="29" t="s">
        <v>186</v>
      </c>
      <c r="C45" s="17" t="n">
        <v>3005</v>
      </c>
      <c r="D45" s="17" t="n">
        <v>3005</v>
      </c>
    </row>
    <row r="46" customFormat="false" ht="15" hidden="false" customHeight="false" outlineLevel="0" collapsed="false">
      <c r="A46" s="29"/>
      <c r="B46" s="29" t="s">
        <v>187</v>
      </c>
      <c r="C46" s="17"/>
      <c r="D46" s="17"/>
    </row>
    <row r="47" customFormat="false" ht="15" hidden="false" customHeight="false" outlineLevel="0" collapsed="false">
      <c r="A47" s="29" t="s">
        <v>188</v>
      </c>
      <c r="B47" s="29" t="s">
        <v>189</v>
      </c>
      <c r="C47" s="17" t="n">
        <v>21898</v>
      </c>
      <c r="D47" s="17" t="n">
        <v>21898</v>
      </c>
    </row>
    <row r="48" customFormat="false" ht="15" hidden="false" customHeight="false" outlineLevel="0" collapsed="false">
      <c r="A48" s="29" t="s">
        <v>98</v>
      </c>
      <c r="B48" s="29" t="s">
        <v>190</v>
      </c>
      <c r="C48" s="17"/>
      <c r="D48" s="17"/>
    </row>
    <row r="49" customFormat="false" ht="15" hidden="false" customHeight="false" outlineLevel="0" collapsed="false">
      <c r="A49" s="29" t="s">
        <v>100</v>
      </c>
      <c r="B49" s="29" t="s">
        <v>191</v>
      </c>
      <c r="C49" s="17" t="n">
        <f aca="false">+D51</f>
        <v>-139032</v>
      </c>
      <c r="D49" s="17" t="n">
        <v>0</v>
      </c>
    </row>
    <row r="50" customFormat="false" ht="15" hidden="false" customHeight="false" outlineLevel="0" collapsed="false">
      <c r="A50" s="29"/>
      <c r="B50" s="29" t="s">
        <v>192</v>
      </c>
      <c r="C50" s="17" t="n">
        <v>170869</v>
      </c>
      <c r="D50" s="17" t="n">
        <v>141079</v>
      </c>
      <c r="F50" s="34"/>
    </row>
    <row r="51" customFormat="false" ht="15" hidden="false" customHeight="false" outlineLevel="0" collapsed="false">
      <c r="A51" s="29"/>
      <c r="B51" s="29" t="s">
        <v>193</v>
      </c>
      <c r="C51" s="17" t="n">
        <f aca="false">+[4]D2!C64</f>
        <v>-34396</v>
      </c>
      <c r="D51" s="17" t="n">
        <v>-139032</v>
      </c>
    </row>
    <row r="52" customFormat="false" ht="15" hidden="false" customHeight="false" outlineLevel="0" collapsed="false">
      <c r="A52" s="29" t="s">
        <v>104</v>
      </c>
      <c r="B52" s="29" t="s">
        <v>194</v>
      </c>
      <c r="C52" s="17"/>
      <c r="D52" s="17"/>
    </row>
    <row r="53" customFormat="false" ht="15" hidden="false" customHeight="false" outlineLevel="0" collapsed="false">
      <c r="A53" s="29"/>
      <c r="B53" s="29" t="s">
        <v>195</v>
      </c>
      <c r="C53" s="17"/>
      <c r="D53" s="17"/>
    </row>
    <row r="54" customFormat="false" ht="15" hidden="false" customHeight="false" outlineLevel="0" collapsed="false">
      <c r="A54" s="29" t="s">
        <v>107</v>
      </c>
      <c r="B54" s="29" t="s">
        <v>108</v>
      </c>
      <c r="C54" s="17"/>
      <c r="D54" s="17"/>
    </row>
    <row r="55" customFormat="false" ht="15" hidden="false" customHeight="false" outlineLevel="0" collapsed="false">
      <c r="A55" s="29" t="s">
        <v>109</v>
      </c>
      <c r="B55" s="29" t="s">
        <v>110</v>
      </c>
      <c r="C55" s="33" t="n">
        <v>94195</v>
      </c>
      <c r="D55" s="17" t="n">
        <v>93688</v>
      </c>
    </row>
    <row r="56" customFormat="false" ht="15" hidden="false" customHeight="false" outlineLevel="0" collapsed="false">
      <c r="A56" s="28" t="s">
        <v>160</v>
      </c>
      <c r="B56" s="28" t="s">
        <v>196</v>
      </c>
      <c r="C56" s="14" t="n">
        <f aca="false">SUM(C57,C61,C66,C67,C68,C69,C70)</f>
        <v>2049</v>
      </c>
      <c r="D56" s="14" t="n">
        <f aca="false">SUM(D57,D61,D66,D67,D68,D69,D70)</f>
        <v>2085</v>
      </c>
    </row>
    <row r="57" customFormat="false" ht="15" hidden="false" customHeight="false" outlineLevel="0" collapsed="false">
      <c r="A57" s="29"/>
      <c r="B57" s="29" t="s">
        <v>112</v>
      </c>
      <c r="C57" s="16" t="n">
        <f aca="false">SUM(C58:C60)</f>
        <v>1565</v>
      </c>
      <c r="D57" s="16" t="n">
        <f aca="false">SUM(D58:D60)</f>
        <v>1567</v>
      </c>
    </row>
    <row r="58" customFormat="false" ht="15" hidden="false" customHeight="false" outlineLevel="0" collapsed="false">
      <c r="A58" s="29"/>
      <c r="B58" s="29" t="s">
        <v>197</v>
      </c>
      <c r="C58" s="17"/>
      <c r="D58" s="17"/>
    </row>
    <row r="59" customFormat="false" ht="15" hidden="false" customHeight="false" outlineLevel="0" collapsed="false">
      <c r="A59" s="29"/>
      <c r="B59" s="29" t="s">
        <v>198</v>
      </c>
      <c r="C59" s="17"/>
      <c r="D59" s="17"/>
    </row>
    <row r="60" customFormat="false" ht="15" hidden="false" customHeight="false" outlineLevel="0" collapsed="false">
      <c r="A60" s="29" t="s">
        <v>115</v>
      </c>
      <c r="B60" s="29" t="s">
        <v>199</v>
      </c>
      <c r="C60" s="17" t="n">
        <v>1565</v>
      </c>
      <c r="D60" s="17" t="n">
        <v>1567</v>
      </c>
    </row>
    <row r="61" customFormat="false" ht="15" hidden="false" customHeight="false" outlineLevel="0" collapsed="false">
      <c r="A61" s="29"/>
      <c r="B61" s="29" t="s">
        <v>117</v>
      </c>
      <c r="C61" s="16" t="n">
        <f aca="false">SUM(C62:C65)</f>
        <v>484</v>
      </c>
      <c r="D61" s="16" t="n">
        <f aca="false">SUM(D62:D65)</f>
        <v>518</v>
      </c>
    </row>
    <row r="62" customFormat="false" ht="15" hidden="false" customHeight="false" outlineLevel="0" collapsed="false">
      <c r="A62" s="29" t="s">
        <v>118</v>
      </c>
      <c r="B62" s="29" t="s">
        <v>200</v>
      </c>
      <c r="C62" s="17"/>
      <c r="D62" s="17"/>
    </row>
    <row r="63" customFormat="false" ht="15" hidden="false" customHeight="false" outlineLevel="0" collapsed="false">
      <c r="A63" s="29" t="s">
        <v>120</v>
      </c>
      <c r="B63" s="29" t="s">
        <v>201</v>
      </c>
      <c r="C63" s="17"/>
      <c r="D63" s="17"/>
    </row>
    <row r="64" customFormat="false" ht="15" hidden="false" customHeight="false" outlineLevel="0" collapsed="false">
      <c r="A64" s="29" t="s">
        <v>122</v>
      </c>
      <c r="B64" s="29" t="s">
        <v>202</v>
      </c>
      <c r="C64" s="17"/>
      <c r="D64" s="17"/>
    </row>
    <row r="65" customFormat="false" ht="15" hidden="false" customHeight="false" outlineLevel="0" collapsed="false">
      <c r="A65" s="29" t="s">
        <v>124</v>
      </c>
      <c r="B65" s="29" t="s">
        <v>203</v>
      </c>
      <c r="C65" s="17" t="n">
        <v>484</v>
      </c>
      <c r="D65" s="17" t="n">
        <v>518</v>
      </c>
    </row>
    <row r="66" customFormat="false" ht="15" hidden="false" customHeight="false" outlineLevel="0" collapsed="false">
      <c r="A66" s="29" t="s">
        <v>126</v>
      </c>
      <c r="B66" s="29" t="s">
        <v>127</v>
      </c>
      <c r="C66" s="17"/>
      <c r="D66" s="17"/>
    </row>
    <row r="67" customFormat="false" ht="15" hidden="false" customHeight="false" outlineLevel="0" collapsed="false">
      <c r="A67" s="29" t="s">
        <v>128</v>
      </c>
      <c r="B67" s="29" t="s">
        <v>129</v>
      </c>
      <c r="C67" s="17"/>
      <c r="D67" s="17"/>
    </row>
    <row r="68" customFormat="false" ht="15" hidden="false" customHeight="false" outlineLevel="0" collapsed="false">
      <c r="A68" s="29" t="s">
        <v>130</v>
      </c>
      <c r="B68" s="29" t="s">
        <v>131</v>
      </c>
      <c r="C68" s="17"/>
      <c r="D68" s="17"/>
    </row>
    <row r="69" customFormat="false" ht="15" hidden="false" customHeight="false" outlineLevel="0" collapsed="false">
      <c r="A69" s="29" t="s">
        <v>204</v>
      </c>
      <c r="B69" s="29" t="s">
        <v>133</v>
      </c>
      <c r="C69" s="17"/>
      <c r="D69" s="17"/>
    </row>
    <row r="70" customFormat="false" ht="15" hidden="false" customHeight="false" outlineLevel="0" collapsed="false">
      <c r="A70" s="29" t="s">
        <v>205</v>
      </c>
      <c r="B70" s="29" t="s">
        <v>135</v>
      </c>
      <c r="C70" s="17"/>
      <c r="D70" s="17"/>
    </row>
    <row r="71" customFormat="false" ht="15" hidden="false" customHeight="false" outlineLevel="0" collapsed="false">
      <c r="A71" s="28" t="s">
        <v>160</v>
      </c>
      <c r="B71" s="28" t="s">
        <v>206</v>
      </c>
      <c r="C71" s="14" t="n">
        <f aca="false">SUM(C72+C73+C77+C82+C83+C86+C87)</f>
        <v>25800</v>
      </c>
      <c r="D71" s="14" t="n">
        <f aca="false">SUM(D72+D73+D77+D82+D83+D86+D87)</f>
        <v>29251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/>
      <c r="D72" s="17"/>
    </row>
    <row r="73" customFormat="false" ht="15" hidden="false" customHeight="false" outlineLevel="0" collapsed="false">
      <c r="A73" s="29"/>
      <c r="B73" s="29" t="s">
        <v>139</v>
      </c>
      <c r="C73" s="16" t="n">
        <f aca="false">SUM(C74:C76)</f>
        <v>0</v>
      </c>
      <c r="D73" s="16" t="n">
        <f aca="false">SUM(D74:D76)</f>
        <v>0</v>
      </c>
    </row>
    <row r="74" customFormat="false" ht="15" hidden="false" customHeight="false" outlineLevel="0" collapsed="false">
      <c r="A74" s="29"/>
      <c r="B74" s="29" t="s">
        <v>197</v>
      </c>
      <c r="C74" s="17"/>
      <c r="D74" s="17"/>
    </row>
    <row r="75" customFormat="false" ht="15" hidden="false" customHeight="false" outlineLevel="0" collapsed="false">
      <c r="A75" s="29"/>
      <c r="B75" s="29" t="s">
        <v>198</v>
      </c>
      <c r="C75" s="17"/>
      <c r="D75" s="17"/>
    </row>
    <row r="76" customFormat="false" ht="15" hidden="false" customHeight="false" outlineLevel="0" collapsed="false">
      <c r="A76" s="29" t="s">
        <v>140</v>
      </c>
      <c r="B76" s="29" t="s">
        <v>199</v>
      </c>
      <c r="C76" s="17"/>
      <c r="D76" s="17"/>
    </row>
    <row r="77" customFormat="false" ht="15" hidden="false" customHeight="false" outlineLevel="0" collapsed="false">
      <c r="A77" s="29"/>
      <c r="B77" s="29" t="s">
        <v>141</v>
      </c>
      <c r="C77" s="16" t="n">
        <f aca="false">SUM(C78:C81)</f>
        <v>9176</v>
      </c>
      <c r="D77" s="16" t="n">
        <f aca="false">SUM(D78:D81)</f>
        <v>548</v>
      </c>
    </row>
    <row r="78" customFormat="false" ht="15" hidden="false" customHeight="false" outlineLevel="0" collapsed="false">
      <c r="A78" s="29" t="s">
        <v>142</v>
      </c>
      <c r="B78" s="29" t="s">
        <v>200</v>
      </c>
      <c r="C78" s="17"/>
      <c r="D78" s="17"/>
    </row>
    <row r="79" customFormat="false" ht="15" hidden="false" customHeight="false" outlineLevel="0" collapsed="false">
      <c r="A79" s="29" t="s">
        <v>143</v>
      </c>
      <c r="B79" s="29" t="s">
        <v>201</v>
      </c>
      <c r="C79" s="17"/>
      <c r="D79" s="17"/>
    </row>
    <row r="80" customFormat="false" ht="15" hidden="false" customHeight="false" outlineLevel="0" collapsed="false">
      <c r="A80" s="29" t="s">
        <v>144</v>
      </c>
      <c r="B80" s="29" t="s">
        <v>202</v>
      </c>
      <c r="C80" s="17"/>
      <c r="D80" s="17"/>
    </row>
    <row r="81" customFormat="false" ht="24" hidden="false" customHeight="false" outlineLevel="0" collapsed="false">
      <c r="A81" s="29" t="s">
        <v>145</v>
      </c>
      <c r="B81" s="29" t="s">
        <v>207</v>
      </c>
      <c r="C81" s="17" t="n">
        <v>9176</v>
      </c>
      <c r="D81" s="17" t="n">
        <v>548</v>
      </c>
    </row>
    <row r="82" customFormat="false" ht="24" hidden="false" customHeight="false" outlineLevel="0" collapsed="false">
      <c r="A82" s="29" t="s">
        <v>147</v>
      </c>
      <c r="B82" s="29" t="s">
        <v>148</v>
      </c>
      <c r="C82" s="17"/>
      <c r="D82" s="17"/>
    </row>
    <row r="83" customFormat="false" ht="15" hidden="false" customHeight="false" outlineLevel="0" collapsed="false">
      <c r="A83" s="29"/>
      <c r="B83" s="29" t="s">
        <v>149</v>
      </c>
      <c r="C83" s="16" t="n">
        <f aca="false">SUM(C84+C85)</f>
        <v>16624</v>
      </c>
      <c r="D83" s="16" t="n">
        <f aca="false">SUM(D84+D85)</f>
        <v>28703</v>
      </c>
    </row>
    <row r="84" customFormat="false" ht="15" hidden="false" customHeight="false" outlineLevel="0" collapsed="false">
      <c r="A84" s="29" t="s">
        <v>150</v>
      </c>
      <c r="B84" s="29" t="s">
        <v>208</v>
      </c>
      <c r="C84" s="17" t="n">
        <v>10871</v>
      </c>
      <c r="D84" s="17" t="n">
        <v>13149</v>
      </c>
    </row>
    <row r="85" customFormat="false" ht="15" hidden="false" customHeight="false" outlineLevel="0" collapsed="false">
      <c r="A85" s="29" t="s">
        <v>152</v>
      </c>
      <c r="B85" s="29" t="s">
        <v>209</v>
      </c>
      <c r="C85" s="17" t="n">
        <v>5753</v>
      </c>
      <c r="D85" s="17" t="n">
        <v>15554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/>
      <c r="D86" s="17"/>
    </row>
    <row r="87" customFormat="false" ht="15" hidden="false" customHeight="false" outlineLevel="0" collapsed="false">
      <c r="A87" s="29" t="s">
        <v>210</v>
      </c>
      <c r="B87" s="29" t="s">
        <v>157</v>
      </c>
      <c r="C87" s="17"/>
      <c r="D87" s="17"/>
    </row>
    <row r="88" customFormat="false" ht="15" hidden="false" customHeight="false" outlineLevel="0" collapsed="false">
      <c r="A88" s="30"/>
      <c r="B88" s="31" t="s">
        <v>158</v>
      </c>
      <c r="C88" s="14" t="n">
        <f aca="false">C43+C56+C71</f>
        <v>144388</v>
      </c>
      <c r="D88" s="14" t="n">
        <f aca="false">D43+D56+D71</f>
        <v>151974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4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5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6</v>
      </c>
      <c r="C5" s="27"/>
      <c r="D5" s="27"/>
    </row>
    <row r="6" customFormat="false" ht="15.75" hidden="false" customHeight="false" outlineLevel="0" collapsed="false">
      <c r="A6" s="27"/>
      <c r="B6" s="27" t="s">
        <v>37</v>
      </c>
      <c r="C6" s="27" t="s">
        <v>38</v>
      </c>
      <c r="D6" s="27" t="s">
        <v>39</v>
      </c>
    </row>
    <row r="7" customFormat="false" ht="15" hidden="false" customHeight="false" outlineLevel="0" collapsed="false">
      <c r="A7" s="28"/>
      <c r="B7" s="28" t="s">
        <v>40</v>
      </c>
      <c r="C7" s="14" t="n">
        <f aca="false">+C8+C13+C17+C20+C21+C22+C23</f>
        <v>686</v>
      </c>
      <c r="D7" s="14" t="n">
        <f aca="false">+D8+D13+D17+D20+D21+D22+D23</f>
        <v>687</v>
      </c>
    </row>
    <row r="8" customFormat="false" ht="15" hidden="false" customHeight="false" outlineLevel="0" collapsed="false">
      <c r="A8" s="29"/>
      <c r="B8" s="29" t="s">
        <v>41</v>
      </c>
      <c r="C8" s="16" t="n">
        <f aca="false">+C9+C10+C11+C12</f>
        <v>3</v>
      </c>
      <c r="D8" s="16" t="n">
        <f aca="false">+D9+D10+D11+D12</f>
        <v>4</v>
      </c>
    </row>
    <row r="9" customFormat="false" ht="15" hidden="false" customHeight="false" outlineLevel="0" collapsed="false">
      <c r="A9" s="29" t="s">
        <v>42</v>
      </c>
      <c r="B9" s="29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29" t="s">
        <v>44</v>
      </c>
      <c r="B10" s="29" t="s">
        <v>45</v>
      </c>
      <c r="C10" s="17" t="n">
        <v>3</v>
      </c>
      <c r="D10" s="17" t="n">
        <v>4</v>
      </c>
    </row>
    <row r="11" customFormat="false" ht="15" hidden="false" customHeight="false" outlineLevel="0" collapsed="false">
      <c r="A11" s="29"/>
      <c r="B11" s="29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29" t="s">
        <v>47</v>
      </c>
      <c r="B12" s="29" t="s">
        <v>48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29"/>
      <c r="B13" s="29" t="s">
        <v>49</v>
      </c>
      <c r="C13" s="16" t="n">
        <f aca="false">+C14+C15+C16</f>
        <v>2</v>
      </c>
      <c r="D13" s="16" t="n">
        <f aca="false">+D14+D15+D16</f>
        <v>2</v>
      </c>
    </row>
    <row r="14" customFormat="false" ht="15" hidden="false" customHeight="false" outlineLevel="0" collapsed="false">
      <c r="A14" s="29" t="s">
        <v>50</v>
      </c>
      <c r="B14" s="29" t="s">
        <v>5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29"/>
      <c r="B15" s="29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29" t="s">
        <v>52</v>
      </c>
      <c r="B16" s="29" t="s">
        <v>53</v>
      </c>
      <c r="C16" s="17" t="n">
        <v>2</v>
      </c>
      <c r="D16" s="17" t="n">
        <v>2</v>
      </c>
    </row>
    <row r="17" customFormat="false" ht="15" hidden="false" customHeight="false" outlineLevel="0" collapsed="false">
      <c r="A17" s="29"/>
      <c r="B17" s="29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29" t="s">
        <v>55</v>
      </c>
      <c r="B18" s="29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29" t="s">
        <v>56</v>
      </c>
      <c r="B19" s="29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29" t="s">
        <v>58</v>
      </c>
      <c r="B20" s="29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29" t="s">
        <v>60</v>
      </c>
      <c r="B21" s="29" t="s">
        <v>61</v>
      </c>
      <c r="C21" s="17" t="n">
        <v>681</v>
      </c>
      <c r="D21" s="17" t="n">
        <v>681</v>
      </c>
    </row>
    <row r="22" customFormat="false" ht="15" hidden="false" customHeight="false" outlineLevel="0" collapsed="false">
      <c r="A22" s="29"/>
      <c r="B22" s="29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29" t="s">
        <v>63</v>
      </c>
      <c r="B23" s="29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28"/>
      <c r="B24" s="28" t="s">
        <v>65</v>
      </c>
      <c r="C24" s="14" t="n">
        <f aca="false">+C25+C31+C34+C38+C39+C40+C41</f>
        <v>4340</v>
      </c>
      <c r="D24" s="14" t="n">
        <f aca="false">+D25+D31+D34+D38+D39+D40+D41</f>
        <v>4433</v>
      </c>
    </row>
    <row r="25" customFormat="false" ht="15" hidden="false" customHeight="false" outlineLevel="0" collapsed="false">
      <c r="A25" s="29"/>
      <c r="B25" s="29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29"/>
      <c r="B26" s="29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29" t="s">
        <v>68</v>
      </c>
      <c r="B28" s="29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29" t="s">
        <v>70</v>
      </c>
      <c r="B29" s="29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29" t="s">
        <v>72</v>
      </c>
      <c r="B30" s="29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29"/>
      <c r="B31" s="29" t="s">
        <v>74</v>
      </c>
      <c r="C31" s="16" t="n">
        <f aca="false">+C32+C33</f>
        <v>1817</v>
      </c>
      <c r="D31" s="16" t="n">
        <f aca="false">+D32+D33</f>
        <v>1817</v>
      </c>
    </row>
    <row r="32" customFormat="false" ht="15" hidden="false" customHeight="false" outlineLevel="0" collapsed="false">
      <c r="A32" s="29" t="s">
        <v>75</v>
      </c>
      <c r="B32" s="29" t="s">
        <v>76</v>
      </c>
      <c r="C32" s="17" t="n">
        <v>1817</v>
      </c>
      <c r="D32" s="17" t="n">
        <v>1817</v>
      </c>
    </row>
    <row r="33" customFormat="false" ht="15" hidden="false" customHeight="false" outlineLevel="0" collapsed="false">
      <c r="A33" s="29"/>
      <c r="B33" s="29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29"/>
      <c r="B34" s="29" t="s">
        <v>77</v>
      </c>
      <c r="C34" s="16" t="n">
        <f aca="false">+C35+C36+C37</f>
        <v>288</v>
      </c>
      <c r="D34" s="16" t="n">
        <f aca="false">+D35+D36+D37</f>
        <v>265</v>
      </c>
    </row>
    <row r="35" customFormat="false" ht="24" hidden="false" customHeight="false" outlineLevel="0" collapsed="false">
      <c r="A35" s="29" t="s">
        <v>78</v>
      </c>
      <c r="B35" s="29" t="s">
        <v>79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29"/>
      <c r="B36" s="29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29" t="s">
        <v>81</v>
      </c>
      <c r="B37" s="29" t="s">
        <v>82</v>
      </c>
      <c r="C37" s="17" t="n">
        <v>288</v>
      </c>
      <c r="D37" s="17" t="n">
        <v>265</v>
      </c>
    </row>
    <row r="38" customFormat="false" ht="24" hidden="false" customHeight="false" outlineLevel="0" collapsed="false">
      <c r="A38" s="29" t="s">
        <v>83</v>
      </c>
      <c r="B38" s="29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29" t="s">
        <v>85</v>
      </c>
      <c r="B39" s="29" t="s">
        <v>86</v>
      </c>
      <c r="C39" s="17" t="n">
        <v>2221</v>
      </c>
      <c r="D39" s="17" t="n">
        <v>2335</v>
      </c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29"/>
      <c r="B41" s="29" t="s">
        <v>89</v>
      </c>
      <c r="C41" s="17" t="n">
        <v>14</v>
      </c>
      <c r="D41" s="17" t="n">
        <v>16</v>
      </c>
    </row>
    <row r="42" customFormat="false" ht="15" hidden="false" customHeight="false" outlineLevel="0" collapsed="false">
      <c r="A42" s="30"/>
      <c r="B42" s="31" t="s">
        <v>90</v>
      </c>
      <c r="C42" s="14" t="n">
        <f aca="false">+C7+C24</f>
        <v>5026</v>
      </c>
      <c r="D42" s="14" t="n">
        <f aca="false">+D7+D24</f>
        <v>5120</v>
      </c>
    </row>
    <row r="43" customFormat="false" ht="15" hidden="false" customHeight="false" outlineLevel="0" collapsed="false">
      <c r="A43" s="28"/>
      <c r="B43" s="28" t="s">
        <v>91</v>
      </c>
      <c r="C43" s="14" t="n">
        <f aca="false">+C44+C54+C55</f>
        <v>1290</v>
      </c>
      <c r="D43" s="14" t="n">
        <f aca="false">+D44+D54+D55</f>
        <v>1368</v>
      </c>
    </row>
    <row r="44" customFormat="false" ht="15" hidden="false" customHeight="false" outlineLevel="0" collapsed="false">
      <c r="A44" s="29"/>
      <c r="B44" s="29" t="s">
        <v>92</v>
      </c>
      <c r="C44" s="16" t="n">
        <f aca="false">+C45+C46+C47+C48+C49+C50+C51+C52+C53</f>
        <v>1174</v>
      </c>
      <c r="D44" s="16" t="n">
        <f aca="false">+D45+D46+D47+D48+D49+D50+D51+D52+D53</f>
        <v>1252</v>
      </c>
    </row>
    <row r="45" customFormat="false" ht="24" hidden="false" customHeight="false" outlineLevel="0" collapsed="false">
      <c r="A45" s="29" t="s">
        <v>93</v>
      </c>
      <c r="B45" s="29" t="s">
        <v>94</v>
      </c>
      <c r="C45" s="17" t="n">
        <v>1207</v>
      </c>
      <c r="D45" s="17" t="n">
        <v>1207</v>
      </c>
    </row>
    <row r="46" customFormat="false" ht="15" hidden="false" customHeight="false" outlineLevel="0" collapsed="false">
      <c r="A46" s="29"/>
      <c r="B46" s="29" t="s">
        <v>95</v>
      </c>
      <c r="C46" s="17" t="n">
        <v>2745</v>
      </c>
      <c r="D46" s="17" t="n">
        <v>2745</v>
      </c>
    </row>
    <row r="47" customFormat="false" ht="24" hidden="false" customHeight="false" outlineLevel="0" collapsed="false">
      <c r="A47" s="29" t="s">
        <v>96</v>
      </c>
      <c r="B47" s="29" t="s">
        <v>97</v>
      </c>
      <c r="C47" s="17" t="n">
        <v>658</v>
      </c>
      <c r="D47" s="17" t="n">
        <v>658</v>
      </c>
    </row>
    <row r="48" customFormat="false" ht="15" hidden="false" customHeight="false" outlineLevel="0" collapsed="false">
      <c r="A48" s="29" t="s">
        <v>98</v>
      </c>
      <c r="B48" s="29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29" t="s">
        <v>100</v>
      </c>
      <c r="B49" s="29" t="s">
        <v>101</v>
      </c>
      <c r="C49" s="17" t="n">
        <v>-3358</v>
      </c>
      <c r="D49" s="17" t="n">
        <v>-2785</v>
      </c>
    </row>
    <row r="50" customFormat="false" ht="15" hidden="false" customHeight="false" outlineLevel="0" collapsed="false">
      <c r="A50" s="29"/>
      <c r="B50" s="29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29"/>
      <c r="B51" s="29" t="s">
        <v>103</v>
      </c>
      <c r="C51" s="17" t="n">
        <v>-78</v>
      </c>
      <c r="D51" s="17" t="n">
        <v>-573</v>
      </c>
    </row>
    <row r="52" customFormat="false" ht="15" hidden="false" customHeight="false" outlineLevel="0" collapsed="false">
      <c r="A52" s="29" t="s">
        <v>104</v>
      </c>
      <c r="B52" s="29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29"/>
      <c r="B53" s="29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29" t="s">
        <v>107</v>
      </c>
      <c r="B54" s="29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29" t="s">
        <v>109</v>
      </c>
      <c r="B55" s="29" t="s">
        <v>110</v>
      </c>
      <c r="C55" s="17" t="n">
        <v>116</v>
      </c>
      <c r="D55" s="17" t="n">
        <v>116</v>
      </c>
    </row>
    <row r="56" customFormat="false" ht="15" hidden="false" customHeight="false" outlineLevel="0" collapsed="false">
      <c r="A56" s="28"/>
      <c r="B56" s="28" t="s">
        <v>111</v>
      </c>
      <c r="C56" s="14" t="n">
        <f aca="false">+C57+C61+C66+C67+C68+C69+C70</f>
        <v>954</v>
      </c>
      <c r="D56" s="14" t="n">
        <f aca="false">+D57+D61+D66+D67+D68+D69+D70</f>
        <v>954</v>
      </c>
    </row>
    <row r="57" customFormat="false" ht="15" hidden="false" customHeight="false" outlineLevel="0" collapsed="false">
      <c r="A57" s="29"/>
      <c r="B57" s="29" t="s">
        <v>112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29"/>
      <c r="B58" s="29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29"/>
      <c r="B59" s="29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29" t="s">
        <v>115</v>
      </c>
      <c r="B60" s="29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29"/>
      <c r="B61" s="29" t="s">
        <v>117</v>
      </c>
      <c r="C61" s="16" t="n">
        <f aca="false">+C62+C63+C64+C65</f>
        <v>916</v>
      </c>
      <c r="D61" s="16" t="n">
        <f aca="false">+D62+D63+D64+D65</f>
        <v>916</v>
      </c>
    </row>
    <row r="62" customFormat="false" ht="15" hidden="false" customHeight="false" outlineLevel="0" collapsed="false">
      <c r="A62" s="29" t="s">
        <v>118</v>
      </c>
      <c r="B62" s="29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29" t="s">
        <v>120</v>
      </c>
      <c r="B63" s="29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9" t="s">
        <v>122</v>
      </c>
      <c r="B64" s="29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29" t="s">
        <v>124</v>
      </c>
      <c r="B65" s="29" t="s">
        <v>125</v>
      </c>
      <c r="C65" s="17" t="n">
        <v>916</v>
      </c>
      <c r="D65" s="17" t="n">
        <v>916</v>
      </c>
    </row>
    <row r="66" customFormat="false" ht="15" hidden="false" customHeight="false" outlineLevel="0" collapsed="false">
      <c r="A66" s="29" t="s">
        <v>126</v>
      </c>
      <c r="B66" s="29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29" t="s">
        <v>128</v>
      </c>
      <c r="B67" s="29" t="s">
        <v>129</v>
      </c>
      <c r="C67" s="17" t="n">
        <v>38</v>
      </c>
      <c r="D67" s="17" t="n">
        <v>38</v>
      </c>
    </row>
    <row r="68" customFormat="false" ht="15" hidden="false" customHeight="false" outlineLevel="0" collapsed="false">
      <c r="A68" s="29" t="s">
        <v>130</v>
      </c>
      <c r="B68" s="29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29" t="s">
        <v>132</v>
      </c>
      <c r="B69" s="29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29" t="s">
        <v>134</v>
      </c>
      <c r="B70" s="29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28"/>
      <c r="B71" s="28" t="s">
        <v>136</v>
      </c>
      <c r="C71" s="14" t="n">
        <f aca="false">+C72+C73+C77+C82+C83+C86+C87</f>
        <v>2782</v>
      </c>
      <c r="D71" s="14" t="n">
        <f aca="false">+D72+D73+D77+D82+D83+D86+D87</f>
        <v>2798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29"/>
      <c r="B73" s="29" t="s">
        <v>139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29"/>
      <c r="B74" s="29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29"/>
      <c r="B75" s="29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29" t="s">
        <v>140</v>
      </c>
      <c r="B76" s="29" t="s">
        <v>116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29"/>
      <c r="B77" s="29" t="s">
        <v>141</v>
      </c>
      <c r="C77" s="16" t="n">
        <f aca="false">+C78+C79+C80+C81</f>
        <v>2668</v>
      </c>
      <c r="D77" s="16" t="n">
        <f aca="false">+D78+D79+D80+D81</f>
        <v>2668</v>
      </c>
    </row>
    <row r="78" customFormat="false" ht="15" hidden="false" customHeight="false" outlineLevel="0" collapsed="false">
      <c r="A78" s="29" t="s">
        <v>142</v>
      </c>
      <c r="B78" s="29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29" t="s">
        <v>143</v>
      </c>
      <c r="B79" s="29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29" t="s">
        <v>144</v>
      </c>
      <c r="B80" s="29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29" t="s">
        <v>145</v>
      </c>
      <c r="B81" s="29" t="s">
        <v>146</v>
      </c>
      <c r="C81" s="17" t="n">
        <v>2668</v>
      </c>
      <c r="D81" s="17" t="n">
        <v>2668</v>
      </c>
    </row>
    <row r="82" customFormat="false" ht="24" hidden="false" customHeight="false" outlineLevel="0" collapsed="false">
      <c r="A82" s="29" t="s">
        <v>147</v>
      </c>
      <c r="B82" s="29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29"/>
      <c r="B83" s="29" t="s">
        <v>149</v>
      </c>
      <c r="C83" s="16" t="n">
        <f aca="false">+C84+C85</f>
        <v>114</v>
      </c>
      <c r="D83" s="16" t="n">
        <f aca="false">+D84+D85</f>
        <v>130</v>
      </c>
    </row>
    <row r="84" customFormat="false" ht="15" hidden="false" customHeight="false" outlineLevel="0" collapsed="false">
      <c r="A84" s="29" t="s">
        <v>150</v>
      </c>
      <c r="B84" s="29" t="s">
        <v>151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29" t="s">
        <v>152</v>
      </c>
      <c r="B85" s="29" t="s">
        <v>153</v>
      </c>
      <c r="C85" s="17" t="n">
        <v>114</v>
      </c>
      <c r="D85" s="17" t="n">
        <v>130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29" t="s">
        <v>156</v>
      </c>
      <c r="B87" s="29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0"/>
      <c r="B88" s="31" t="s">
        <v>158</v>
      </c>
      <c r="C88" s="14" t="n">
        <f aca="false">+C43+C56+C71</f>
        <v>5026</v>
      </c>
      <c r="D88" s="14" t="n">
        <f aca="false">+D43+D56+D71</f>
        <v>5120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4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5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6</v>
      </c>
      <c r="C5" s="27"/>
      <c r="D5" s="27"/>
    </row>
    <row r="6" customFormat="false" ht="15.75" hidden="false" customHeight="false" outlineLevel="0" collapsed="false">
      <c r="A6" s="27"/>
      <c r="B6" s="27" t="s">
        <v>37</v>
      </c>
      <c r="C6" s="27" t="s">
        <v>38</v>
      </c>
      <c r="D6" s="27" t="s">
        <v>39</v>
      </c>
    </row>
    <row r="7" customFormat="false" ht="15" hidden="false" customHeight="false" outlineLevel="0" collapsed="false">
      <c r="A7" s="28"/>
      <c r="B7" s="28" t="s">
        <v>40</v>
      </c>
      <c r="C7" s="14" t="n">
        <f aca="false">+C8+C13+C17+C20+C21+C22+C23</f>
        <v>839</v>
      </c>
      <c r="D7" s="14" t="n">
        <f aca="false">+D8+D13+D17+D20+D21+D22+D23</f>
        <v>840</v>
      </c>
    </row>
    <row r="8" customFormat="false" ht="15" hidden="false" customHeight="false" outlineLevel="0" collapsed="false">
      <c r="A8" s="29"/>
      <c r="B8" s="29" t="s">
        <v>41</v>
      </c>
      <c r="C8" s="16" t="n">
        <f aca="false">+C9+C10+C11+C12</f>
        <v>42</v>
      </c>
      <c r="D8" s="16" t="n">
        <f aca="false">+D9+D10+D11+D12</f>
        <v>46</v>
      </c>
    </row>
    <row r="9" customFormat="false" ht="15" hidden="false" customHeight="false" outlineLevel="0" collapsed="false">
      <c r="A9" s="29" t="s">
        <v>42</v>
      </c>
      <c r="B9" s="29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29" t="s">
        <v>44</v>
      </c>
      <c r="B10" s="29" t="s">
        <v>45</v>
      </c>
      <c r="C10" s="17" t="n">
        <v>38</v>
      </c>
      <c r="D10" s="17" t="n">
        <v>42</v>
      </c>
    </row>
    <row r="11" customFormat="false" ht="15" hidden="false" customHeight="false" outlineLevel="0" collapsed="false">
      <c r="A11" s="29"/>
      <c r="B11" s="29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29" t="s">
        <v>47</v>
      </c>
      <c r="B12" s="29" t="s">
        <v>48</v>
      </c>
      <c r="C12" s="17" t="n">
        <v>4</v>
      </c>
      <c r="D12" s="17" t="n">
        <v>4</v>
      </c>
    </row>
    <row r="13" customFormat="false" ht="15" hidden="false" customHeight="false" outlineLevel="0" collapsed="false">
      <c r="A13" s="29"/>
      <c r="B13" s="29" t="s">
        <v>49</v>
      </c>
      <c r="C13" s="16" t="n">
        <f aca="false">+C14+C15+C16</f>
        <v>644</v>
      </c>
      <c r="D13" s="16" t="n">
        <f aca="false">+D14+D15+D16</f>
        <v>644</v>
      </c>
    </row>
    <row r="14" customFormat="false" ht="15" hidden="false" customHeight="false" outlineLevel="0" collapsed="false">
      <c r="A14" s="29" t="s">
        <v>50</v>
      </c>
      <c r="B14" s="29" t="s">
        <v>51</v>
      </c>
      <c r="C14" s="17" t="n">
        <v>2</v>
      </c>
      <c r="D14" s="17" t="n">
        <v>2</v>
      </c>
    </row>
    <row r="15" customFormat="false" ht="15" hidden="false" customHeight="false" outlineLevel="0" collapsed="false">
      <c r="A15" s="29"/>
      <c r="B15" s="29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29" t="s">
        <v>52</v>
      </c>
      <c r="B16" s="29" t="s">
        <v>53</v>
      </c>
      <c r="C16" s="17" t="n">
        <v>642</v>
      </c>
      <c r="D16" s="17" t="n">
        <v>642</v>
      </c>
    </row>
    <row r="17" customFormat="false" ht="15" hidden="false" customHeight="false" outlineLevel="0" collapsed="false">
      <c r="A17" s="29"/>
      <c r="B17" s="29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29" t="s">
        <v>55</v>
      </c>
      <c r="B18" s="29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29" t="s">
        <v>56</v>
      </c>
      <c r="B19" s="29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29" t="s">
        <v>58</v>
      </c>
      <c r="B20" s="29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29" t="s">
        <v>60</v>
      </c>
      <c r="B21" s="29" t="s">
        <v>61</v>
      </c>
      <c r="C21" s="17" t="n">
        <v>150</v>
      </c>
      <c r="D21" s="17" t="n">
        <v>150</v>
      </c>
    </row>
    <row r="22" customFormat="false" ht="15" hidden="false" customHeight="false" outlineLevel="0" collapsed="false">
      <c r="A22" s="29"/>
      <c r="B22" s="29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29" t="s">
        <v>63</v>
      </c>
      <c r="B23" s="29" t="s">
        <v>64</v>
      </c>
      <c r="C23" s="17" t="n">
        <v>3</v>
      </c>
      <c r="D23" s="17" t="n">
        <v>0</v>
      </c>
    </row>
    <row r="24" customFormat="false" ht="15" hidden="false" customHeight="false" outlineLevel="0" collapsed="false">
      <c r="A24" s="28"/>
      <c r="B24" s="28" t="s">
        <v>65</v>
      </c>
      <c r="C24" s="14" t="n">
        <f aca="false">+C25+C31+C34+C38+C39+C40+C41</f>
        <v>168341</v>
      </c>
      <c r="D24" s="14" t="n">
        <f aca="false">+D25+D31+D34+D38+D39+D40+D41</f>
        <v>169914</v>
      </c>
    </row>
    <row r="25" customFormat="false" ht="15" hidden="false" customHeight="false" outlineLevel="0" collapsed="false">
      <c r="A25" s="29"/>
      <c r="B25" s="29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29"/>
      <c r="B26" s="29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29" t="s">
        <v>68</v>
      </c>
      <c r="B28" s="29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29" t="s">
        <v>70</v>
      </c>
      <c r="B29" s="29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29" t="s">
        <v>72</v>
      </c>
      <c r="B30" s="29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29"/>
      <c r="B31" s="29" t="s">
        <v>74</v>
      </c>
      <c r="C31" s="16" t="n">
        <f aca="false">+C32+C33</f>
        <v>145140</v>
      </c>
      <c r="D31" s="16" t="n">
        <f aca="false">+D32+D33</f>
        <v>145501</v>
      </c>
    </row>
    <row r="32" customFormat="false" ht="15" hidden="false" customHeight="false" outlineLevel="0" collapsed="false">
      <c r="A32" s="29" t="s">
        <v>75</v>
      </c>
      <c r="B32" s="29" t="s">
        <v>76</v>
      </c>
      <c r="C32" s="17" t="n">
        <v>145116</v>
      </c>
      <c r="D32" s="17" t="n">
        <v>145431</v>
      </c>
    </row>
    <row r="33" customFormat="false" ht="15" hidden="false" customHeight="false" outlineLevel="0" collapsed="false">
      <c r="A33" s="29"/>
      <c r="B33" s="29" t="s">
        <v>46</v>
      </c>
      <c r="C33" s="17" t="n">
        <v>24</v>
      </c>
      <c r="D33" s="17" t="n">
        <v>70</v>
      </c>
    </row>
    <row r="34" customFormat="false" ht="15" hidden="false" customHeight="false" outlineLevel="0" collapsed="false">
      <c r="A34" s="29"/>
      <c r="B34" s="29" t="s">
        <v>77</v>
      </c>
      <c r="C34" s="16" t="n">
        <f aca="false">+C35+C36+C37</f>
        <v>15865</v>
      </c>
      <c r="D34" s="16" t="n">
        <f aca="false">+D35+D36+D37</f>
        <v>15902</v>
      </c>
    </row>
    <row r="35" customFormat="false" ht="24" hidden="false" customHeight="false" outlineLevel="0" collapsed="false">
      <c r="A35" s="29" t="s">
        <v>78</v>
      </c>
      <c r="B35" s="29" t="s">
        <v>79</v>
      </c>
      <c r="C35" s="17" t="n">
        <v>379</v>
      </c>
      <c r="D35" s="17" t="n">
        <v>379</v>
      </c>
    </row>
    <row r="36" customFormat="false" ht="15" hidden="false" customHeight="false" outlineLevel="0" collapsed="false">
      <c r="A36" s="29"/>
      <c r="B36" s="29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29" t="s">
        <v>81</v>
      </c>
      <c r="B37" s="29" t="s">
        <v>82</v>
      </c>
      <c r="C37" s="17" t="n">
        <v>15486</v>
      </c>
      <c r="D37" s="17" t="n">
        <v>15523</v>
      </c>
    </row>
    <row r="38" customFormat="false" ht="24" hidden="false" customHeight="false" outlineLevel="0" collapsed="false">
      <c r="A38" s="29" t="s">
        <v>83</v>
      </c>
      <c r="B38" s="29" t="s">
        <v>84</v>
      </c>
      <c r="C38" s="17" t="n">
        <v>263</v>
      </c>
      <c r="D38" s="17" t="n">
        <v>239</v>
      </c>
    </row>
    <row r="39" customFormat="false" ht="24" hidden="false" customHeight="false" outlineLevel="0" collapsed="false">
      <c r="A39" s="29" t="s">
        <v>85</v>
      </c>
      <c r="B39" s="29" t="s">
        <v>86</v>
      </c>
      <c r="C39" s="17" t="n">
        <v>3878</v>
      </c>
      <c r="D39" s="17" t="n">
        <v>3667</v>
      </c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0</v>
      </c>
      <c r="D40" s="17" t="n">
        <v>29</v>
      </c>
    </row>
    <row r="41" customFormat="false" ht="15" hidden="false" customHeight="false" outlineLevel="0" collapsed="false">
      <c r="A41" s="29"/>
      <c r="B41" s="29" t="s">
        <v>89</v>
      </c>
      <c r="C41" s="17" t="n">
        <v>3195</v>
      </c>
      <c r="D41" s="17" t="n">
        <v>4576</v>
      </c>
    </row>
    <row r="42" customFormat="false" ht="15" hidden="false" customHeight="false" outlineLevel="0" collapsed="false">
      <c r="A42" s="30"/>
      <c r="B42" s="31" t="s">
        <v>90</v>
      </c>
      <c r="C42" s="14" t="n">
        <f aca="false">+C7+C24</f>
        <v>169180</v>
      </c>
      <c r="D42" s="14" t="n">
        <f aca="false">+D7+D24</f>
        <v>170754</v>
      </c>
    </row>
    <row r="43" customFormat="false" ht="15" hidden="false" customHeight="false" outlineLevel="0" collapsed="false">
      <c r="A43" s="28"/>
      <c r="B43" s="28" t="s">
        <v>91</v>
      </c>
      <c r="C43" s="14" t="n">
        <f aca="false">+C44+C54+C55</f>
        <v>74659</v>
      </c>
      <c r="D43" s="14" t="n">
        <f aca="false">+D44+D54+D55</f>
        <v>76065</v>
      </c>
    </row>
    <row r="44" customFormat="false" ht="15" hidden="false" customHeight="false" outlineLevel="0" collapsed="false">
      <c r="A44" s="29"/>
      <c r="B44" s="29" t="s">
        <v>92</v>
      </c>
      <c r="C44" s="16" t="n">
        <f aca="false">+C45+C46+C47+C48+C49+C50+C51+C52+C53</f>
        <v>74659</v>
      </c>
      <c r="D44" s="16" t="n">
        <f aca="false">+D45+D46+D47+D48+D49+D50+D51+D52+D53</f>
        <v>76065</v>
      </c>
    </row>
    <row r="45" customFormat="false" ht="24" hidden="false" customHeight="false" outlineLevel="0" collapsed="false">
      <c r="A45" s="29" t="s">
        <v>93</v>
      </c>
      <c r="B45" s="29" t="s">
        <v>94</v>
      </c>
      <c r="C45" s="17" t="n">
        <v>70510</v>
      </c>
      <c r="D45" s="17" t="n">
        <v>70510</v>
      </c>
    </row>
    <row r="46" customFormat="false" ht="15" hidden="false" customHeight="false" outlineLevel="0" collapsed="false">
      <c r="A46" s="29"/>
      <c r="B46" s="29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29" t="s">
        <v>96</v>
      </c>
      <c r="B47" s="29" t="s">
        <v>97</v>
      </c>
      <c r="C47" s="17" t="n">
        <v>186280</v>
      </c>
      <c r="D47" s="17" t="n">
        <v>186280</v>
      </c>
    </row>
    <row r="48" customFormat="false" ht="15" hidden="false" customHeight="false" outlineLevel="0" collapsed="false">
      <c r="A48" s="29" t="s">
        <v>98</v>
      </c>
      <c r="B48" s="29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29" t="s">
        <v>100</v>
      </c>
      <c r="B49" s="29" t="s">
        <v>101</v>
      </c>
      <c r="C49" s="17" t="n">
        <v>-180725</v>
      </c>
      <c r="D49" s="17" t="n">
        <f aca="false">-128919-50924</f>
        <v>-179843</v>
      </c>
    </row>
    <row r="50" customFormat="false" ht="15" hidden="false" customHeight="false" outlineLevel="0" collapsed="false">
      <c r="A50" s="29"/>
      <c r="B50" s="29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29"/>
      <c r="B51" s="29" t="s">
        <v>103</v>
      </c>
      <c r="C51" s="17" t="n">
        <v>-1406</v>
      </c>
      <c r="D51" s="17" t="n">
        <v>-882</v>
      </c>
    </row>
    <row r="52" customFormat="false" ht="15" hidden="false" customHeight="false" outlineLevel="0" collapsed="false">
      <c r="A52" s="29" t="s">
        <v>104</v>
      </c>
      <c r="B52" s="29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29"/>
      <c r="B53" s="29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29" t="s">
        <v>107</v>
      </c>
      <c r="B54" s="29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29" t="s">
        <v>109</v>
      </c>
      <c r="B55" s="29" t="s">
        <v>110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28"/>
      <c r="B56" s="28" t="s">
        <v>111</v>
      </c>
      <c r="C56" s="14" t="n">
        <f aca="false">+C57+C61+C66+C67+C68+C69+C70</f>
        <v>3091</v>
      </c>
      <c r="D56" s="14" t="n">
        <f aca="false">+D57+D61+D66+D67+D68+D69+D70</f>
        <v>3091</v>
      </c>
    </row>
    <row r="57" customFormat="false" ht="15" hidden="false" customHeight="false" outlineLevel="0" collapsed="false">
      <c r="A57" s="29"/>
      <c r="B57" s="29" t="s">
        <v>112</v>
      </c>
      <c r="C57" s="16" t="n">
        <f aca="false">+C58+C59+C60</f>
        <v>3084</v>
      </c>
      <c r="D57" s="16" t="n">
        <f aca="false">+D58+D59+D60</f>
        <v>3084</v>
      </c>
    </row>
    <row r="58" customFormat="false" ht="15" hidden="false" customHeight="false" outlineLevel="0" collapsed="false">
      <c r="A58" s="29"/>
      <c r="B58" s="29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29"/>
      <c r="B59" s="29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29" t="s">
        <v>115</v>
      </c>
      <c r="B60" s="29" t="s">
        <v>116</v>
      </c>
      <c r="C60" s="17" t="n">
        <v>3084</v>
      </c>
      <c r="D60" s="17" t="n">
        <v>3084</v>
      </c>
    </row>
    <row r="61" customFormat="false" ht="15" hidden="false" customHeight="false" outlineLevel="0" collapsed="false">
      <c r="A61" s="29"/>
      <c r="B61" s="29" t="s">
        <v>117</v>
      </c>
      <c r="C61" s="16" t="n">
        <f aca="false">+C62+C63+C64+C65</f>
        <v>3</v>
      </c>
      <c r="D61" s="16" t="n">
        <f aca="false">+D62+D63+D64+D65</f>
        <v>3</v>
      </c>
    </row>
    <row r="62" customFormat="false" ht="15" hidden="false" customHeight="false" outlineLevel="0" collapsed="false">
      <c r="A62" s="29" t="s">
        <v>118</v>
      </c>
      <c r="B62" s="29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29" t="s">
        <v>120</v>
      </c>
      <c r="B63" s="29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9" t="s">
        <v>122</v>
      </c>
      <c r="B64" s="29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29" t="s">
        <v>124</v>
      </c>
      <c r="B65" s="29" t="s">
        <v>125</v>
      </c>
      <c r="C65" s="17" t="n">
        <v>3</v>
      </c>
      <c r="D65" s="17" t="n">
        <v>3</v>
      </c>
    </row>
    <row r="66" customFormat="false" ht="15" hidden="false" customHeight="false" outlineLevel="0" collapsed="false">
      <c r="A66" s="29" t="s">
        <v>126</v>
      </c>
      <c r="B66" s="29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29" t="s">
        <v>128</v>
      </c>
      <c r="B67" s="29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29" t="s">
        <v>130</v>
      </c>
      <c r="B68" s="29" t="s">
        <v>131</v>
      </c>
      <c r="C68" s="17" t="n">
        <v>4</v>
      </c>
      <c r="D68" s="17" t="n">
        <v>4</v>
      </c>
    </row>
    <row r="69" customFormat="false" ht="15" hidden="false" customHeight="false" outlineLevel="0" collapsed="false">
      <c r="A69" s="29" t="s">
        <v>132</v>
      </c>
      <c r="B69" s="29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29" t="s">
        <v>134</v>
      </c>
      <c r="B70" s="29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28"/>
      <c r="B71" s="28" t="s">
        <v>136</v>
      </c>
      <c r="C71" s="14" t="n">
        <f aca="false">+C72+C73+C77+C82+C83+C86+C87</f>
        <v>91430</v>
      </c>
      <c r="D71" s="14" t="n">
        <f aca="false">+D72+D73+D77+D82+D83+D86+D87</f>
        <v>91598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29"/>
      <c r="B73" s="29" t="s">
        <v>139</v>
      </c>
      <c r="C73" s="16" t="n">
        <f aca="false">+C74+C75+C76</f>
        <v>23457</v>
      </c>
      <c r="D73" s="16" t="n">
        <f aca="false">+D74+D75+D76</f>
        <v>23457</v>
      </c>
    </row>
    <row r="74" customFormat="false" ht="15" hidden="false" customHeight="false" outlineLevel="0" collapsed="false">
      <c r="A74" s="29"/>
      <c r="B74" s="29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29"/>
      <c r="B75" s="29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29" t="s">
        <v>140</v>
      </c>
      <c r="B76" s="29" t="s">
        <v>116</v>
      </c>
      <c r="C76" s="17" t="n">
        <f aca="false">15199+8258</f>
        <v>23457</v>
      </c>
      <c r="D76" s="17" t="n">
        <f aca="false">15199+8258</f>
        <v>23457</v>
      </c>
    </row>
    <row r="77" customFormat="false" ht="15" hidden="false" customHeight="false" outlineLevel="0" collapsed="false">
      <c r="A77" s="29"/>
      <c r="B77" s="29" t="s">
        <v>141</v>
      </c>
      <c r="C77" s="16" t="n">
        <f aca="false">+C78+C79+C80+C81</f>
        <v>4441</v>
      </c>
      <c r="D77" s="16" t="n">
        <f aca="false">+D78+D79+D80+D81</f>
        <v>4351</v>
      </c>
    </row>
    <row r="78" customFormat="false" ht="15" hidden="false" customHeight="false" outlineLevel="0" collapsed="false">
      <c r="A78" s="29" t="s">
        <v>142</v>
      </c>
      <c r="B78" s="29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29" t="s">
        <v>143</v>
      </c>
      <c r="B79" s="29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29" t="s">
        <v>144</v>
      </c>
      <c r="B80" s="29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29" t="s">
        <v>145</v>
      </c>
      <c r="B81" s="29" t="s">
        <v>146</v>
      </c>
      <c r="C81" s="17" t="n">
        <v>4441</v>
      </c>
      <c r="D81" s="17" t="n">
        <v>4351</v>
      </c>
    </row>
    <row r="82" customFormat="false" ht="24" hidden="false" customHeight="false" outlineLevel="0" collapsed="false">
      <c r="A82" s="29" t="s">
        <v>147</v>
      </c>
      <c r="B82" s="29" t="s">
        <v>148</v>
      </c>
      <c r="C82" s="17" t="n">
        <v>41409</v>
      </c>
      <c r="D82" s="17" t="n">
        <v>41407</v>
      </c>
    </row>
    <row r="83" customFormat="false" ht="15" hidden="false" customHeight="false" outlineLevel="0" collapsed="false">
      <c r="A83" s="29"/>
      <c r="B83" s="29" t="s">
        <v>149</v>
      </c>
      <c r="C83" s="16" t="n">
        <f aca="false">+C84+C85</f>
        <v>22123</v>
      </c>
      <c r="D83" s="16" t="n">
        <f aca="false">+D84+D85</f>
        <v>22383</v>
      </c>
    </row>
    <row r="84" customFormat="false" ht="15" hidden="false" customHeight="false" outlineLevel="0" collapsed="false">
      <c r="A84" s="29" t="s">
        <v>150</v>
      </c>
      <c r="B84" s="29" t="s">
        <v>151</v>
      </c>
      <c r="C84" s="17" t="n">
        <v>1854</v>
      </c>
      <c r="D84" s="17" t="n">
        <v>2013</v>
      </c>
    </row>
    <row r="85" customFormat="false" ht="15" hidden="false" customHeight="false" outlineLevel="0" collapsed="false">
      <c r="A85" s="29" t="s">
        <v>152</v>
      </c>
      <c r="B85" s="29" t="s">
        <v>153</v>
      </c>
      <c r="C85" s="17" t="n">
        <v>20269</v>
      </c>
      <c r="D85" s="17" t="n">
        <v>20370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29" t="s">
        <v>156</v>
      </c>
      <c r="B87" s="29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0"/>
      <c r="B88" s="31" t="s">
        <v>158</v>
      </c>
      <c r="C88" s="14" t="n">
        <f aca="false">+C43+C56+C71</f>
        <v>169180</v>
      </c>
      <c r="D88" s="14" t="n">
        <f aca="false">+D43+D56+D71</f>
        <v>170754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5" min="3" style="0" width="15.28"/>
  </cols>
  <sheetData>
    <row r="1" customFormat="false" ht="39.95" hidden="false" customHeight="true" outlineLevel="0" collapsed="false">
      <c r="A1" s="23" t="s">
        <v>34</v>
      </c>
      <c r="B1" s="23"/>
      <c r="C1" s="23"/>
      <c r="D1" s="23"/>
    </row>
    <row r="2" customFormat="false" ht="20.1" hidden="false" customHeight="true" outlineLevel="0" collapsed="false">
      <c r="A2" s="24"/>
      <c r="B2" s="24"/>
      <c r="C2" s="24"/>
      <c r="D2" s="24"/>
    </row>
    <row r="3" customFormat="false" ht="20.1" hidden="false" customHeight="true" outlineLevel="0" collapsed="false">
      <c r="A3" s="25"/>
      <c r="B3" s="25"/>
      <c r="C3" s="25"/>
      <c r="D3" s="25"/>
    </row>
    <row r="4" customFormat="false" ht="20.1" hidden="false" customHeight="true" outlineLevel="0" collapsed="false">
      <c r="A4" s="26" t="s">
        <v>35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6</v>
      </c>
      <c r="C5" s="27"/>
      <c r="D5" s="27"/>
    </row>
    <row r="6" customFormat="false" ht="15.75" hidden="false" customHeight="false" outlineLevel="0" collapsed="false">
      <c r="A6" s="27"/>
      <c r="B6" s="27" t="s">
        <v>37</v>
      </c>
      <c r="C6" s="27" t="s">
        <v>38</v>
      </c>
      <c r="D6" s="27" t="s">
        <v>39</v>
      </c>
    </row>
    <row r="7" customFormat="false" ht="15" hidden="false" customHeight="false" outlineLevel="0" collapsed="false">
      <c r="A7" s="28"/>
      <c r="B7" s="28" t="s">
        <v>40</v>
      </c>
      <c r="C7" s="14" t="n">
        <v>17257</v>
      </c>
      <c r="D7" s="14" t="n">
        <v>17670</v>
      </c>
    </row>
    <row r="8" customFormat="false" ht="15" hidden="false" customHeight="false" outlineLevel="0" collapsed="false">
      <c r="A8" s="29"/>
      <c r="B8" s="29" t="s">
        <v>41</v>
      </c>
      <c r="C8" s="16" t="n">
        <v>562</v>
      </c>
      <c r="D8" s="16" t="n">
        <v>664</v>
      </c>
    </row>
    <row r="9" customFormat="false" ht="15" hidden="false" customHeight="false" outlineLevel="0" collapsed="false">
      <c r="A9" s="29" t="s">
        <v>42</v>
      </c>
      <c r="B9" s="29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29" t="s">
        <v>44</v>
      </c>
      <c r="B10" s="29" t="s">
        <v>45</v>
      </c>
      <c r="C10" s="17" t="n">
        <v>189</v>
      </c>
      <c r="D10" s="17" t="n">
        <v>241</v>
      </c>
    </row>
    <row r="11" customFormat="false" ht="15" hidden="false" customHeight="false" outlineLevel="0" collapsed="false">
      <c r="A11" s="29"/>
      <c r="B11" s="29" t="s">
        <v>46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29" t="s">
        <v>47</v>
      </c>
      <c r="B12" s="29" t="s">
        <v>48</v>
      </c>
      <c r="C12" s="17" t="n">
        <v>373</v>
      </c>
      <c r="D12" s="17" t="n">
        <v>423</v>
      </c>
    </row>
    <row r="13" customFormat="false" ht="15" hidden="false" customHeight="false" outlineLevel="0" collapsed="false">
      <c r="A13" s="29"/>
      <c r="B13" s="29" t="s">
        <v>49</v>
      </c>
      <c r="C13" s="16" t="n">
        <v>16554</v>
      </c>
      <c r="D13" s="16" t="n">
        <v>16865</v>
      </c>
    </row>
    <row r="14" customFormat="false" ht="15" hidden="false" customHeight="false" outlineLevel="0" collapsed="false">
      <c r="A14" s="29" t="s">
        <v>50</v>
      </c>
      <c r="B14" s="29" t="s">
        <v>51</v>
      </c>
      <c r="C14" s="17" t="n">
        <v>4892</v>
      </c>
      <c r="D14" s="17" t="n">
        <v>4892</v>
      </c>
    </row>
    <row r="15" customFormat="false" ht="15" hidden="false" customHeight="false" outlineLevel="0" collapsed="false">
      <c r="A15" s="29"/>
      <c r="B15" s="29" t="s">
        <v>46</v>
      </c>
      <c r="C15" s="17" t="n">
        <v>0</v>
      </c>
      <c r="D15" s="17" t="n">
        <v>0</v>
      </c>
    </row>
    <row r="16" customFormat="false" ht="69" hidden="false" customHeight="false" outlineLevel="0" collapsed="false">
      <c r="A16" s="29" t="s">
        <v>52</v>
      </c>
      <c r="B16" s="29" t="s">
        <v>53</v>
      </c>
      <c r="C16" s="17" t="n">
        <v>11662</v>
      </c>
      <c r="D16" s="17" t="n">
        <v>11973</v>
      </c>
    </row>
    <row r="17" customFormat="false" ht="15" hidden="false" customHeight="false" outlineLevel="0" collapsed="false">
      <c r="A17" s="29"/>
      <c r="B17" s="29" t="s">
        <v>54</v>
      </c>
      <c r="C17" s="16" t="n">
        <v>0</v>
      </c>
      <c r="D17" s="16" t="n">
        <v>0</v>
      </c>
    </row>
    <row r="18" customFormat="false" ht="15" hidden="false" customHeight="false" outlineLevel="0" collapsed="false">
      <c r="A18" s="29" t="s">
        <v>55</v>
      </c>
      <c r="B18" s="29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29" t="s">
        <v>56</v>
      </c>
      <c r="B19" s="29" t="s">
        <v>57</v>
      </c>
      <c r="C19" s="17" t="n">
        <v>0</v>
      </c>
      <c r="D19" s="17" t="n">
        <v>0</v>
      </c>
    </row>
    <row r="20" customFormat="false" ht="46.5" hidden="false" customHeight="false" outlineLevel="0" collapsed="false">
      <c r="A20" s="29" t="s">
        <v>58</v>
      </c>
      <c r="B20" s="29" t="s">
        <v>59</v>
      </c>
      <c r="C20" s="17" t="n">
        <v>141</v>
      </c>
      <c r="D20" s="17" t="n">
        <v>141</v>
      </c>
    </row>
    <row r="21" customFormat="false" ht="46.5" hidden="false" customHeight="false" outlineLevel="0" collapsed="false">
      <c r="A21" s="29" t="s">
        <v>60</v>
      </c>
      <c r="B21" s="29" t="s">
        <v>61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29"/>
      <c r="B22" s="29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29" t="s">
        <v>63</v>
      </c>
      <c r="B23" s="29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28"/>
      <c r="B24" s="28" t="s">
        <v>65</v>
      </c>
      <c r="C24" s="14" t="n">
        <v>42589</v>
      </c>
      <c r="D24" s="14" t="n">
        <v>29262</v>
      </c>
    </row>
    <row r="25" customFormat="false" ht="15" hidden="false" customHeight="false" outlineLevel="0" collapsed="false">
      <c r="A25" s="29"/>
      <c r="B25" s="29" t="s">
        <v>66</v>
      </c>
      <c r="C25" s="16" t="n">
        <v>0</v>
      </c>
      <c r="D25" s="16" t="n">
        <v>0</v>
      </c>
    </row>
    <row r="26" customFormat="false" ht="15" hidden="false" customHeight="false" outlineLevel="0" collapsed="false">
      <c r="A26" s="29"/>
      <c r="B26" s="29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29" t="s">
        <v>68</v>
      </c>
      <c r="B28" s="29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29" t="s">
        <v>70</v>
      </c>
      <c r="B29" s="29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29" t="s">
        <v>72</v>
      </c>
      <c r="B30" s="29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29"/>
      <c r="B31" s="29" t="s">
        <v>74</v>
      </c>
      <c r="C31" s="16" t="n">
        <v>3192</v>
      </c>
      <c r="D31" s="16" t="n">
        <v>3521</v>
      </c>
    </row>
    <row r="32" customFormat="false" ht="24" hidden="false" customHeight="false" outlineLevel="0" collapsed="false">
      <c r="A32" s="29" t="s">
        <v>75</v>
      </c>
      <c r="B32" s="29" t="s">
        <v>76</v>
      </c>
      <c r="C32" s="17" t="n">
        <v>3171</v>
      </c>
      <c r="D32" s="17" t="n">
        <v>3505</v>
      </c>
    </row>
    <row r="33" customFormat="false" ht="15" hidden="false" customHeight="false" outlineLevel="0" collapsed="false">
      <c r="A33" s="29"/>
      <c r="B33" s="29" t="s">
        <v>46</v>
      </c>
      <c r="C33" s="17" t="n">
        <v>21</v>
      </c>
      <c r="D33" s="17" t="n">
        <v>16</v>
      </c>
    </row>
    <row r="34" customFormat="false" ht="15" hidden="false" customHeight="false" outlineLevel="0" collapsed="false">
      <c r="A34" s="29"/>
      <c r="B34" s="29" t="s">
        <v>77</v>
      </c>
      <c r="C34" s="16" t="n">
        <v>36526</v>
      </c>
      <c r="D34" s="16" t="n">
        <v>18367</v>
      </c>
    </row>
    <row r="35" customFormat="false" ht="46.5" hidden="false" customHeight="false" outlineLevel="0" collapsed="false">
      <c r="A35" s="29" t="s">
        <v>78</v>
      </c>
      <c r="B35" s="29" t="s">
        <v>79</v>
      </c>
      <c r="C35" s="17" t="n">
        <v>1525</v>
      </c>
      <c r="D35" s="17" t="n">
        <v>2203</v>
      </c>
    </row>
    <row r="36" customFormat="false" ht="15" hidden="false" customHeight="false" outlineLevel="0" collapsed="false">
      <c r="A36" s="29"/>
      <c r="B36" s="29" t="s">
        <v>80</v>
      </c>
      <c r="C36" s="17" t="n">
        <v>0</v>
      </c>
      <c r="D36" s="17" t="n">
        <v>0</v>
      </c>
    </row>
    <row r="37" customFormat="false" ht="24" hidden="false" customHeight="false" outlineLevel="0" collapsed="false">
      <c r="A37" s="29" t="s">
        <v>81</v>
      </c>
      <c r="B37" s="29" t="s">
        <v>82</v>
      </c>
      <c r="C37" s="17" t="n">
        <v>35001</v>
      </c>
      <c r="D37" s="17" t="n">
        <v>16164</v>
      </c>
    </row>
    <row r="38" customFormat="false" ht="69" hidden="false" customHeight="false" outlineLevel="0" collapsed="false">
      <c r="A38" s="29" t="s">
        <v>83</v>
      </c>
      <c r="B38" s="29" t="s">
        <v>84</v>
      </c>
      <c r="C38" s="17" t="n">
        <v>0</v>
      </c>
      <c r="D38" s="17" t="n">
        <v>0</v>
      </c>
    </row>
    <row r="39" customFormat="false" ht="69" hidden="false" customHeight="false" outlineLevel="0" collapsed="false">
      <c r="A39" s="29" t="s">
        <v>85</v>
      </c>
      <c r="B39" s="29" t="s">
        <v>86</v>
      </c>
      <c r="C39" s="17" t="n">
        <v>1977</v>
      </c>
      <c r="D39" s="17" t="n">
        <v>2028</v>
      </c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517</v>
      </c>
      <c r="D40" s="17" t="n">
        <v>472</v>
      </c>
    </row>
    <row r="41" customFormat="false" ht="15" hidden="false" customHeight="false" outlineLevel="0" collapsed="false">
      <c r="A41" s="29"/>
      <c r="B41" s="29" t="s">
        <v>89</v>
      </c>
      <c r="C41" s="17" t="n">
        <v>377</v>
      </c>
      <c r="D41" s="17" t="n">
        <v>4874</v>
      </c>
    </row>
    <row r="42" customFormat="false" ht="15" hidden="false" customHeight="false" outlineLevel="0" collapsed="false">
      <c r="A42" s="30"/>
      <c r="B42" s="31" t="s">
        <v>90</v>
      </c>
      <c r="C42" s="14" t="n">
        <v>59846</v>
      </c>
      <c r="D42" s="14" t="n">
        <v>46932</v>
      </c>
    </row>
    <row r="43" customFormat="false" ht="15" hidden="false" customHeight="false" outlineLevel="0" collapsed="false">
      <c r="A43" s="28"/>
      <c r="B43" s="28" t="s">
        <v>91</v>
      </c>
      <c r="C43" s="14" t="n">
        <v>20220</v>
      </c>
      <c r="D43" s="14" t="n">
        <v>19455</v>
      </c>
    </row>
    <row r="44" customFormat="false" ht="15" hidden="false" customHeight="false" outlineLevel="0" collapsed="false">
      <c r="A44" s="29"/>
      <c r="B44" s="29" t="s">
        <v>92</v>
      </c>
      <c r="C44" s="16" t="n">
        <v>20220</v>
      </c>
      <c r="D44" s="16" t="n">
        <v>19455</v>
      </c>
      <c r="F44" s="35"/>
    </row>
    <row r="45" customFormat="false" ht="24" hidden="false" customHeight="false" outlineLevel="0" collapsed="false">
      <c r="A45" s="29" t="s">
        <v>93</v>
      </c>
      <c r="B45" s="29" t="s">
        <v>94</v>
      </c>
      <c r="C45" s="17" t="n">
        <v>11838</v>
      </c>
      <c r="D45" s="17" t="n">
        <v>11838</v>
      </c>
      <c r="F45" s="35"/>
    </row>
    <row r="46" customFormat="false" ht="15" hidden="false" customHeight="false" outlineLevel="0" collapsed="false">
      <c r="A46" s="29"/>
      <c r="B46" s="29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29" t="s">
        <v>96</v>
      </c>
      <c r="B47" s="29" t="s">
        <v>97</v>
      </c>
      <c r="C47" s="17" t="n">
        <v>5143</v>
      </c>
      <c r="D47" s="17" t="n">
        <v>5143</v>
      </c>
    </row>
    <row r="48" customFormat="false" ht="15" hidden="false" customHeight="false" outlineLevel="0" collapsed="false">
      <c r="A48" s="29" t="s">
        <v>98</v>
      </c>
      <c r="B48" s="29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29" t="s">
        <v>100</v>
      </c>
      <c r="B49" s="29" t="s">
        <v>101</v>
      </c>
      <c r="C49" s="17" t="n">
        <v>2474</v>
      </c>
      <c r="D49" s="17" t="n">
        <v>0</v>
      </c>
    </row>
    <row r="50" customFormat="false" ht="15" hidden="false" customHeight="false" outlineLevel="0" collapsed="false">
      <c r="A50" s="29"/>
      <c r="B50" s="29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29"/>
      <c r="B51" s="29" t="s">
        <v>103</v>
      </c>
      <c r="C51" s="17" t="n">
        <v>765</v>
      </c>
      <c r="D51" s="17" t="n">
        <v>2474</v>
      </c>
    </row>
    <row r="52" customFormat="false" ht="15" hidden="false" customHeight="false" outlineLevel="0" collapsed="false">
      <c r="A52" s="29" t="s">
        <v>104</v>
      </c>
      <c r="B52" s="29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29"/>
      <c r="B53" s="29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29" t="s">
        <v>107</v>
      </c>
      <c r="B54" s="29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29" t="s">
        <v>109</v>
      </c>
      <c r="B55" s="29" t="s">
        <v>110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28"/>
      <c r="B56" s="28" t="s">
        <v>111</v>
      </c>
      <c r="C56" s="14" t="n">
        <v>0</v>
      </c>
      <c r="D56" s="14" t="n">
        <v>0</v>
      </c>
    </row>
    <row r="57" customFormat="false" ht="15" hidden="false" customHeight="false" outlineLevel="0" collapsed="false">
      <c r="A57" s="29"/>
      <c r="B57" s="29" t="s">
        <v>112</v>
      </c>
      <c r="C57" s="16" t="n">
        <v>0</v>
      </c>
      <c r="D57" s="16" t="n">
        <v>0</v>
      </c>
    </row>
    <row r="58" customFormat="false" ht="15" hidden="false" customHeight="false" outlineLevel="0" collapsed="false">
      <c r="A58" s="29"/>
      <c r="B58" s="29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29"/>
      <c r="B59" s="29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29" t="s">
        <v>115</v>
      </c>
      <c r="B60" s="29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29"/>
      <c r="B61" s="29" t="s">
        <v>117</v>
      </c>
      <c r="C61" s="16" t="n">
        <v>0</v>
      </c>
      <c r="D61" s="16" t="n">
        <v>0</v>
      </c>
    </row>
    <row r="62" customFormat="false" ht="15" hidden="false" customHeight="false" outlineLevel="0" collapsed="false">
      <c r="A62" s="29" t="s">
        <v>118</v>
      </c>
      <c r="B62" s="29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29" t="s">
        <v>120</v>
      </c>
      <c r="B63" s="29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9" t="s">
        <v>122</v>
      </c>
      <c r="B64" s="29" t="s">
        <v>123</v>
      </c>
      <c r="C64" s="17" t="n">
        <v>0</v>
      </c>
      <c r="D64" s="17" t="n">
        <v>0</v>
      </c>
    </row>
    <row r="65" customFormat="false" ht="24" hidden="false" customHeight="false" outlineLevel="0" collapsed="false">
      <c r="A65" s="29" t="s">
        <v>124</v>
      </c>
      <c r="B65" s="29" t="s">
        <v>125</v>
      </c>
      <c r="C65" s="17" t="n">
        <v>0</v>
      </c>
      <c r="D65" s="17" t="n">
        <v>0</v>
      </c>
    </row>
    <row r="66" customFormat="false" ht="24" hidden="false" customHeight="false" outlineLevel="0" collapsed="false">
      <c r="A66" s="29" t="s">
        <v>126</v>
      </c>
      <c r="B66" s="29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29" t="s">
        <v>128</v>
      </c>
      <c r="B67" s="29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29" t="s">
        <v>130</v>
      </c>
      <c r="B68" s="29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29" t="s">
        <v>132</v>
      </c>
      <c r="B69" s="29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29" t="s">
        <v>134</v>
      </c>
      <c r="B70" s="29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28"/>
      <c r="B71" s="28" t="s">
        <v>136</v>
      </c>
      <c r="C71" s="14" t="n">
        <v>39626</v>
      </c>
      <c r="D71" s="14" t="n">
        <v>27477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29"/>
      <c r="B73" s="29" t="s">
        <v>139</v>
      </c>
      <c r="C73" s="16" t="n">
        <v>4191</v>
      </c>
      <c r="D73" s="16" t="n">
        <v>2270</v>
      </c>
    </row>
    <row r="74" customFormat="false" ht="15" hidden="false" customHeight="false" outlineLevel="0" collapsed="false">
      <c r="A74" s="29"/>
      <c r="B74" s="29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29"/>
      <c r="B75" s="29" t="s">
        <v>114</v>
      </c>
      <c r="C75" s="17" t="n">
        <v>0</v>
      </c>
      <c r="D75" s="17" t="n">
        <v>0</v>
      </c>
    </row>
    <row r="76" customFormat="false" ht="24" hidden="false" customHeight="false" outlineLevel="0" collapsed="false">
      <c r="A76" s="29" t="s">
        <v>140</v>
      </c>
      <c r="B76" s="29" t="s">
        <v>116</v>
      </c>
      <c r="C76" s="17" t="n">
        <v>4191</v>
      </c>
      <c r="D76" s="17" t="n">
        <v>2270</v>
      </c>
    </row>
    <row r="77" customFormat="false" ht="15" hidden="false" customHeight="false" outlineLevel="0" collapsed="false">
      <c r="A77" s="29"/>
      <c r="B77" s="29" t="s">
        <v>141</v>
      </c>
      <c r="C77" s="16" t="n">
        <v>8489</v>
      </c>
      <c r="D77" s="16" t="n">
        <v>0</v>
      </c>
    </row>
    <row r="78" customFormat="false" ht="15" hidden="false" customHeight="false" outlineLevel="0" collapsed="false">
      <c r="A78" s="29" t="s">
        <v>142</v>
      </c>
      <c r="B78" s="29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29" t="s">
        <v>143</v>
      </c>
      <c r="B79" s="29" t="s">
        <v>121</v>
      </c>
      <c r="C79" s="17" t="n">
        <v>8489</v>
      </c>
      <c r="D79" s="17" t="n">
        <v>0</v>
      </c>
    </row>
    <row r="80" customFormat="false" ht="15" hidden="false" customHeight="false" outlineLevel="0" collapsed="false">
      <c r="A80" s="29" t="s">
        <v>144</v>
      </c>
      <c r="B80" s="29" t="s">
        <v>123</v>
      </c>
      <c r="C80" s="17" t="n">
        <v>0</v>
      </c>
      <c r="D80" s="17" t="n">
        <v>0</v>
      </c>
    </row>
    <row r="81" customFormat="false" ht="69" hidden="false" customHeight="false" outlineLevel="0" collapsed="false">
      <c r="A81" s="29" t="s">
        <v>145</v>
      </c>
      <c r="B81" s="29" t="s">
        <v>146</v>
      </c>
      <c r="C81" s="17" t="n">
        <v>0</v>
      </c>
      <c r="D81" s="17" t="n">
        <v>0</v>
      </c>
    </row>
    <row r="82" customFormat="false" ht="46.5" hidden="false" customHeight="false" outlineLevel="0" collapsed="false">
      <c r="A82" s="29" t="s">
        <v>147</v>
      </c>
      <c r="B82" s="29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29"/>
      <c r="B83" s="29" t="s">
        <v>149</v>
      </c>
      <c r="C83" s="16" t="n">
        <v>26946</v>
      </c>
      <c r="D83" s="16" t="n">
        <v>25207</v>
      </c>
    </row>
    <row r="84" customFormat="false" ht="24" hidden="false" customHeight="false" outlineLevel="0" collapsed="false">
      <c r="A84" s="29" t="s">
        <v>150</v>
      </c>
      <c r="B84" s="29" t="s">
        <v>151</v>
      </c>
      <c r="C84" s="17" t="n">
        <v>19629</v>
      </c>
      <c r="D84" s="17" t="n">
        <v>20489</v>
      </c>
    </row>
    <row r="85" customFormat="false" ht="24" hidden="false" customHeight="false" outlineLevel="0" collapsed="false">
      <c r="A85" s="29" t="s">
        <v>152</v>
      </c>
      <c r="B85" s="29" t="s">
        <v>153</v>
      </c>
      <c r="C85" s="17" t="n">
        <v>7317</v>
      </c>
      <c r="D85" s="17" t="n">
        <v>4718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29" t="s">
        <v>156</v>
      </c>
      <c r="B87" s="29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0"/>
      <c r="B88" s="31" t="s">
        <v>158</v>
      </c>
      <c r="C88" s="14" t="n">
        <v>59846</v>
      </c>
      <c r="D88" s="14" t="n">
        <v>46932</v>
      </c>
    </row>
    <row r="90" customFormat="false" ht="15" hidden="false" customHeight="false" outlineLevel="0" collapsed="false">
      <c r="C90" s="35"/>
      <c r="D90" s="35"/>
    </row>
    <row r="91" customFormat="false" ht="15" hidden="false" customHeight="false" outlineLevel="0" collapsed="false">
      <c r="C91" s="35"/>
      <c r="D91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23" t="s">
        <v>34</v>
      </c>
      <c r="B1" s="23"/>
      <c r="C1" s="23"/>
      <c r="D1" s="23"/>
    </row>
    <row r="2" s="8" customFormat="true" ht="19.5" hidden="false" customHeight="true" outlineLevel="0" collapsed="false">
      <c r="A2" s="24"/>
      <c r="B2" s="24"/>
      <c r="C2" s="24"/>
      <c r="D2" s="24"/>
    </row>
    <row r="3" s="8" customFormat="true" ht="19.5" hidden="false" customHeight="true" outlineLevel="0" collapsed="false">
      <c r="A3" s="25"/>
      <c r="B3" s="25"/>
      <c r="C3" s="25"/>
      <c r="D3" s="25"/>
    </row>
    <row r="4" customFormat="false" ht="19.5" hidden="false" customHeight="true" outlineLevel="0" collapsed="false">
      <c r="A4" s="26" t="s">
        <v>35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36</v>
      </c>
      <c r="C5" s="27"/>
      <c r="D5" s="27"/>
    </row>
    <row r="6" customFormat="false" ht="15.75" hidden="false" customHeight="false" outlineLevel="0" collapsed="false">
      <c r="A6" s="27"/>
      <c r="B6" s="27" t="s">
        <v>37</v>
      </c>
      <c r="C6" s="27" t="s">
        <v>38</v>
      </c>
      <c r="D6" s="27" t="s">
        <v>39</v>
      </c>
    </row>
    <row r="7" customFormat="false" ht="15" hidden="false" customHeight="false" outlineLevel="0" collapsed="false">
      <c r="A7" s="28"/>
      <c r="B7" s="28" t="s">
        <v>40</v>
      </c>
      <c r="C7" s="14" t="n">
        <f aca="false">+C8+C13+C17+C20+C21+C22+C23</f>
        <v>14</v>
      </c>
      <c r="D7" s="14" t="n">
        <f aca="false">+D8+D13+D17+D20+D21+D22+D23</f>
        <v>14</v>
      </c>
    </row>
    <row r="8" customFormat="false" ht="15" hidden="false" customHeight="false" outlineLevel="0" collapsed="false">
      <c r="A8" s="29"/>
      <c r="B8" s="29" t="s">
        <v>41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29" t="s">
        <v>42</v>
      </c>
      <c r="B9" s="29" t="s">
        <v>43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6" t="s">
        <v>44</v>
      </c>
      <c r="B10" s="29" t="s">
        <v>45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29"/>
      <c r="B11" s="29" t="s">
        <v>46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29" t="s">
        <v>47</v>
      </c>
      <c r="B12" s="29" t="s">
        <v>48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29"/>
      <c r="B13" s="29" t="s">
        <v>49</v>
      </c>
      <c r="C13" s="16" t="n">
        <f aca="false">+C14+C15+C16</f>
        <v>14</v>
      </c>
      <c r="D13" s="16" t="n">
        <f aca="false">+D14+D15+D16</f>
        <v>14</v>
      </c>
    </row>
    <row r="14" customFormat="false" ht="15" hidden="false" customHeight="false" outlineLevel="0" collapsed="false">
      <c r="A14" s="29" t="s">
        <v>50</v>
      </c>
      <c r="B14" s="29" t="s">
        <v>5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29"/>
      <c r="B15" s="29" t="s">
        <v>46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29" t="s">
        <v>52</v>
      </c>
      <c r="B16" s="29" t="s">
        <v>53</v>
      </c>
      <c r="C16" s="17" t="n">
        <v>14</v>
      </c>
      <c r="D16" s="17" t="n">
        <v>14</v>
      </c>
    </row>
    <row r="17" customFormat="false" ht="15" hidden="false" customHeight="false" outlineLevel="0" collapsed="false">
      <c r="A17" s="29"/>
      <c r="B17" s="29" t="s">
        <v>54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29" t="s">
        <v>55</v>
      </c>
      <c r="B18" s="29" t="s">
        <v>51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29" t="s">
        <v>56</v>
      </c>
      <c r="B19" s="29" t="s">
        <v>57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29" t="s">
        <v>58</v>
      </c>
      <c r="B20" s="29" t="s">
        <v>59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29" t="s">
        <v>60</v>
      </c>
      <c r="B21" s="29" t="s">
        <v>61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29"/>
      <c r="B22" s="29" t="s">
        <v>62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29" t="s">
        <v>63</v>
      </c>
      <c r="B23" s="29" t="s">
        <v>64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28"/>
      <c r="B24" s="28" t="s">
        <v>65</v>
      </c>
      <c r="C24" s="14" t="n">
        <f aca="false">+C25+C31+C34+C38+C39+C40+C41</f>
        <v>7203</v>
      </c>
      <c r="D24" s="14" t="n">
        <f aca="false">+D25+D31+D34+D38+D39+D40+D41</f>
        <v>10867</v>
      </c>
    </row>
    <row r="25" customFormat="false" ht="15" hidden="false" customHeight="false" outlineLevel="0" collapsed="false">
      <c r="A25" s="29"/>
      <c r="B25" s="29" t="s">
        <v>66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29"/>
      <c r="B26" s="29" t="s">
        <v>67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29" t="s">
        <v>68</v>
      </c>
      <c r="B27" s="29" t="s">
        <v>51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29" t="s">
        <v>68</v>
      </c>
      <c r="B28" s="29" t="s">
        <v>69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29" t="s">
        <v>70</v>
      </c>
      <c r="B29" s="29" t="s">
        <v>71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29" t="s">
        <v>72</v>
      </c>
      <c r="B30" s="29" t="s">
        <v>73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29"/>
      <c r="B31" s="29" t="s">
        <v>74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29" t="s">
        <v>75</v>
      </c>
      <c r="B32" s="29" t="s">
        <v>76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29"/>
      <c r="B33" s="29" t="s">
        <v>46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29"/>
      <c r="B34" s="29" t="s">
        <v>77</v>
      </c>
      <c r="C34" s="16" t="n">
        <f aca="false">+C35+C36+C37</f>
        <v>258</v>
      </c>
      <c r="D34" s="16" t="n">
        <f aca="false">+D35+D36+D37</f>
        <v>2</v>
      </c>
    </row>
    <row r="35" customFormat="false" ht="24" hidden="false" customHeight="false" outlineLevel="0" collapsed="false">
      <c r="A35" s="29" t="s">
        <v>78</v>
      </c>
      <c r="B35" s="29" t="s">
        <v>79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29"/>
      <c r="B36" s="29" t="s">
        <v>8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29" t="s">
        <v>81</v>
      </c>
      <c r="B37" s="29" t="s">
        <v>82</v>
      </c>
      <c r="C37" s="17" t="n">
        <v>258</v>
      </c>
      <c r="D37" s="17" t="n">
        <v>2</v>
      </c>
    </row>
    <row r="38" customFormat="false" ht="24" hidden="false" customHeight="false" outlineLevel="0" collapsed="false">
      <c r="A38" s="29" t="s">
        <v>83</v>
      </c>
      <c r="B38" s="29" t="s">
        <v>84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29" t="s">
        <v>85</v>
      </c>
      <c r="B39" s="29" t="s">
        <v>8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29" t="s">
        <v>87</v>
      </c>
      <c r="B40" s="29" t="s">
        <v>8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29"/>
      <c r="B41" s="29" t="s">
        <v>89</v>
      </c>
      <c r="C41" s="17" t="n">
        <v>6945</v>
      </c>
      <c r="D41" s="17" t="n">
        <v>10865</v>
      </c>
    </row>
    <row r="42" customFormat="false" ht="15" hidden="false" customHeight="false" outlineLevel="0" collapsed="false">
      <c r="A42" s="30"/>
      <c r="B42" s="31" t="s">
        <v>90</v>
      </c>
      <c r="C42" s="14" t="n">
        <f aca="false">+C7+C24</f>
        <v>7217</v>
      </c>
      <c r="D42" s="14" t="n">
        <f aca="false">+D7+D24</f>
        <v>10881</v>
      </c>
    </row>
    <row r="43" customFormat="false" ht="15" hidden="false" customHeight="false" outlineLevel="0" collapsed="false">
      <c r="A43" s="28"/>
      <c r="B43" s="28" t="s">
        <v>91</v>
      </c>
      <c r="C43" s="14" t="n">
        <f aca="false">+C44+C54+C55</f>
        <v>6870</v>
      </c>
      <c r="D43" s="14" t="n">
        <f aca="false">+D44+D54+D55</f>
        <v>10473</v>
      </c>
    </row>
    <row r="44" customFormat="false" ht="15" hidden="false" customHeight="false" outlineLevel="0" collapsed="false">
      <c r="A44" s="29"/>
      <c r="B44" s="29" t="s">
        <v>92</v>
      </c>
      <c r="C44" s="16" t="n">
        <f aca="false">+C45+C46+C47+C48+C49+C50+C51+C52+C53</f>
        <v>6870</v>
      </c>
      <c r="D44" s="16" t="n">
        <f aca="false">+D45+D46+D47+D48+D49+D50+D51+D52+D53</f>
        <v>10473</v>
      </c>
    </row>
    <row r="45" customFormat="false" ht="24" hidden="false" customHeight="false" outlineLevel="0" collapsed="false">
      <c r="A45" s="29" t="s">
        <v>93</v>
      </c>
      <c r="B45" s="29" t="s">
        <v>94</v>
      </c>
      <c r="C45" s="17" t="n">
        <v>13626</v>
      </c>
      <c r="D45" s="17" t="n">
        <v>13626</v>
      </c>
    </row>
    <row r="46" customFormat="false" ht="15" hidden="false" customHeight="false" outlineLevel="0" collapsed="false">
      <c r="A46" s="29"/>
      <c r="B46" s="29" t="s">
        <v>95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29" t="s">
        <v>96</v>
      </c>
      <c r="B47" s="29" t="s">
        <v>97</v>
      </c>
      <c r="C47" s="17" t="n">
        <v>-379</v>
      </c>
      <c r="D47" s="17" t="n">
        <v>-379</v>
      </c>
    </row>
    <row r="48" customFormat="false" ht="15" hidden="false" customHeight="false" outlineLevel="0" collapsed="false">
      <c r="A48" s="29" t="s">
        <v>98</v>
      </c>
      <c r="B48" s="29" t="s">
        <v>99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29" t="s">
        <v>100</v>
      </c>
      <c r="B49" s="29" t="s">
        <v>101</v>
      </c>
      <c r="C49" s="17" t="n">
        <f aca="false">-70-69</f>
        <v>-139</v>
      </c>
      <c r="D49" s="17" t="n">
        <v>-139</v>
      </c>
    </row>
    <row r="50" customFormat="false" ht="15" hidden="false" customHeight="false" outlineLevel="0" collapsed="false">
      <c r="A50" s="29"/>
      <c r="B50" s="29" t="s">
        <v>102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29"/>
      <c r="B51" s="29" t="s">
        <v>103</v>
      </c>
      <c r="C51" s="17" t="n">
        <v>-6238</v>
      </c>
      <c r="D51" s="17" t="n">
        <v>-2635</v>
      </c>
    </row>
    <row r="52" customFormat="false" ht="15" hidden="false" customHeight="false" outlineLevel="0" collapsed="false">
      <c r="A52" s="29" t="s">
        <v>104</v>
      </c>
      <c r="B52" s="29" t="s">
        <v>105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29"/>
      <c r="B53" s="29" t="s">
        <v>10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29" t="s">
        <v>107</v>
      </c>
      <c r="B54" s="29" t="s">
        <v>10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29" t="s">
        <v>109</v>
      </c>
      <c r="B55" s="29" t="s">
        <v>110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28"/>
      <c r="B56" s="28" t="s">
        <v>111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29"/>
      <c r="B57" s="29" t="s">
        <v>112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29"/>
      <c r="B58" s="29" t="s">
        <v>113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29"/>
      <c r="B59" s="29" t="s">
        <v>114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29" t="s">
        <v>115</v>
      </c>
      <c r="B60" s="29" t="s">
        <v>116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29"/>
      <c r="B61" s="29" t="s">
        <v>117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29" t="s">
        <v>118</v>
      </c>
      <c r="B62" s="29" t="s">
        <v>119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29" t="s">
        <v>120</v>
      </c>
      <c r="B63" s="29" t="s">
        <v>121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9" t="s">
        <v>122</v>
      </c>
      <c r="B64" s="29" t="s">
        <v>123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29" t="s">
        <v>124</v>
      </c>
      <c r="B65" s="29" t="s">
        <v>125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29" t="s">
        <v>126</v>
      </c>
      <c r="B66" s="29" t="s">
        <v>127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29" t="s">
        <v>128</v>
      </c>
      <c r="B67" s="29" t="s">
        <v>129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29" t="s">
        <v>130</v>
      </c>
      <c r="B68" s="29" t="s">
        <v>131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29" t="s">
        <v>132</v>
      </c>
      <c r="B69" s="29" t="s">
        <v>133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29" t="s">
        <v>134</v>
      </c>
      <c r="B70" s="29" t="s">
        <v>135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28"/>
      <c r="B71" s="28" t="s">
        <v>136</v>
      </c>
      <c r="C71" s="14" t="n">
        <f aca="false">+C72+C73+C77+C82+C83+C86+C87</f>
        <v>347</v>
      </c>
      <c r="D71" s="14" t="n">
        <f aca="false">+D72+D73+D77+D82+D83+D86+D87</f>
        <v>408</v>
      </c>
    </row>
    <row r="72" customFormat="false" ht="15" hidden="false" customHeight="false" outlineLevel="0" collapsed="false">
      <c r="A72" s="29" t="s">
        <v>137</v>
      </c>
      <c r="B72" s="29" t="s">
        <v>138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29"/>
      <c r="B73" s="29" t="s">
        <v>139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29"/>
      <c r="B74" s="29" t="s">
        <v>113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29"/>
      <c r="B75" s="29" t="s">
        <v>114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29" t="s">
        <v>140</v>
      </c>
      <c r="B76" s="29" t="s">
        <v>116</v>
      </c>
      <c r="C76" s="17" t="n">
        <v>0</v>
      </c>
      <c r="D76" s="17"/>
    </row>
    <row r="77" customFormat="false" ht="15" hidden="false" customHeight="false" outlineLevel="0" collapsed="false">
      <c r="A77" s="29"/>
      <c r="B77" s="29" t="s">
        <v>141</v>
      </c>
      <c r="C77" s="16" t="n">
        <f aca="false">+C78+C79+C80+C81</f>
        <v>-87</v>
      </c>
      <c r="D77" s="16" t="n">
        <f aca="false">+D78+D79+D80+D81</f>
        <v>-29</v>
      </c>
    </row>
    <row r="78" customFormat="false" ht="15" hidden="false" customHeight="false" outlineLevel="0" collapsed="false">
      <c r="A78" s="29" t="s">
        <v>142</v>
      </c>
      <c r="B78" s="29" t="s">
        <v>119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29" t="s">
        <v>143</v>
      </c>
      <c r="B79" s="29" t="s">
        <v>121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29" t="s">
        <v>144</v>
      </c>
      <c r="B80" s="29" t="s">
        <v>123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29" t="s">
        <v>145</v>
      </c>
      <c r="B81" s="29" t="s">
        <v>146</v>
      </c>
      <c r="C81" s="17" t="n">
        <v>-87</v>
      </c>
      <c r="D81" s="17" t="n">
        <v>-29</v>
      </c>
    </row>
    <row r="82" customFormat="false" ht="24" hidden="false" customHeight="false" outlineLevel="0" collapsed="false">
      <c r="A82" s="29" t="s">
        <v>147</v>
      </c>
      <c r="B82" s="29" t="s">
        <v>148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29"/>
      <c r="B83" s="29" t="s">
        <v>149</v>
      </c>
      <c r="C83" s="16" t="n">
        <f aca="false">+C84+C85</f>
        <v>320</v>
      </c>
      <c r="D83" s="16" t="n">
        <f aca="false">+D84+D85</f>
        <v>323</v>
      </c>
    </row>
    <row r="84" customFormat="false" ht="15" hidden="false" customHeight="false" outlineLevel="0" collapsed="false">
      <c r="A84" s="29" t="s">
        <v>150</v>
      </c>
      <c r="B84" s="29" t="s">
        <v>151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29" t="s">
        <v>152</v>
      </c>
      <c r="B85" s="29" t="s">
        <v>153</v>
      </c>
      <c r="C85" s="17" t="n">
        <v>320</v>
      </c>
      <c r="D85" s="17" t="n">
        <v>323</v>
      </c>
    </row>
    <row r="86" customFormat="false" ht="15" hidden="false" customHeight="false" outlineLevel="0" collapsed="false">
      <c r="A86" s="29" t="s">
        <v>154</v>
      </c>
      <c r="B86" s="29" t="s">
        <v>155</v>
      </c>
      <c r="C86" s="17" t="n">
        <v>114</v>
      </c>
      <c r="D86" s="17" t="n">
        <v>114</v>
      </c>
    </row>
    <row r="87" customFormat="false" ht="15" hidden="false" customHeight="false" outlineLevel="0" collapsed="false">
      <c r="A87" s="29" t="s">
        <v>156</v>
      </c>
      <c r="B87" s="29" t="s">
        <v>157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0"/>
      <c r="B88" s="31" t="s">
        <v>158</v>
      </c>
      <c r="C88" s="14" t="n">
        <f aca="false">+C43+C56+C71</f>
        <v>7217</v>
      </c>
      <c r="D88" s="14" t="n">
        <f aca="false">+D43+D56+D71</f>
        <v>10881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hyperlinks>
    <hyperlink ref="A1" location="'MADRID CULTURA Y TURISMO'!A1" display="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"/>
    <hyperlink ref="A10" location="'MADRID CULTURA Y TURISMO'!A1" display="206, (2806), (290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6T10:14:12Z</dcterms:modified>
  <cp:revision>0</cp:revision>
  <dc:subject/>
  <dc:title/>
</cp:coreProperties>
</file>